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"/>
  </bookViews>
  <sheets>
    <sheet name="Bank I Qv. 12 Reichsstr." sheetId="1" state="visible" r:id="rId2"/>
    <sheet name="Bank I Qv.12 Brunsbütteler Dam " sheetId="2" state="visible" r:id="rId3"/>
    <sheet name="KASSE I Qv.2012 Steuerberat " sheetId="3" state="visible" r:id="rId4"/>
    <sheet name="Bank II Qv. 12 Reichsstr. " sheetId="4" state="visible" r:id="rId5"/>
    <sheet name="Bank II Qv.12 Brunsbütteler  " sheetId="5" state="visible" r:id="rId6"/>
    <sheet name="KASSE II Qv.2012 Steuerberater" sheetId="6" state="visible" r:id="rId7"/>
    <sheet name="Bank III Qv. 12  Reichsstr." sheetId="7" state="visible" r:id="rId8"/>
    <sheet name="Bank III Qv.12 Brunsbütteler " sheetId="8" state="visible" r:id="rId9"/>
    <sheet name="KASSE III Qv.2012 Steuerberate " sheetId="9" state="visible" r:id="rId10"/>
    <sheet name="Bank IV Qv. 12 Reichsstr.  " sheetId="10" state="visible" r:id="rId11"/>
    <sheet name="Bank IV Qv.12 Brunsbüttele" sheetId="11" state="visible" r:id="rId12"/>
    <sheet name="KASSE IV Qv.2012 Steuerber" sheetId="12" state="visible" r:id="rId13"/>
    <sheet name="KASSE 2012 Steuerberat " sheetId="13" state="visible" r:id="rId14"/>
    <sheet name="ELSTER 12 " sheetId="14" state="visible" r:id="rId15"/>
    <sheet name="Bank I Qv. 13 Agentur Licht" sheetId="15" state="visible" r:id="rId16"/>
    <sheet name="Bank I Qv.13 Brunsbüttele " sheetId="16" state="visible" r:id="rId17"/>
    <sheet name="KASSE I Qv.2013 Steuerber " sheetId="17" state="visible" r:id="rId18"/>
    <sheet name="Tabelle1" sheetId="18" state="visible" r:id="rId19"/>
    <sheet name="Tabelle2" sheetId="19" state="visible" r:id="rId20"/>
  </sheets>
  <definedNames>
    <definedName function="false" hidden="false" localSheetId="0" name="_xlnm.Print_Area" vbProcedure="false">'Bank I Qv. 12 Reichsstr.'!$A$1:$M$73</definedName>
    <definedName function="false" hidden="false" localSheetId="0" name="_xlnm.Print_Titles" vbProcedure="false">'Bank I Qv. 12 Reichsstr.'!$15:$16</definedName>
    <definedName function="false" hidden="true" localSheetId="0" name="_xlnm._FilterDatabase" vbProcedure="false">'Bank I Qv. 12 Reichsstr.'!$A$16:$S$73</definedName>
    <definedName function="false" hidden="false" localSheetId="14" name="_xlnm.Print_Area" vbProcedure="false">'Bank I Qv. 13 Agentur Licht'!$A$1:$M$20</definedName>
    <definedName function="false" hidden="false" localSheetId="14" name="_xlnm.Print_Titles" vbProcedure="false">'Bank I Qv. 13 Agentur Licht'!$15:$16</definedName>
    <definedName function="false" hidden="true" localSheetId="14" name="_xlnm._FilterDatabase" vbProcedure="false">'Bank I Qv. 13 Agentur Licht'!$A$16:$N$20</definedName>
    <definedName function="false" hidden="false" localSheetId="1" name="_xlnm.Print_Area" vbProcedure="false">'Bank I Qv.12 Brunsbütteler Dam '!$A$1:$M$81</definedName>
    <definedName function="false" hidden="false" localSheetId="1" name="_xlnm.Print_Titles" vbProcedure="false">'Bank I Qv.12 Brunsbütteler Dam '!$15:$16</definedName>
    <definedName function="false" hidden="true" localSheetId="1" name="_xlnm._FilterDatabase" vbProcedure="false">'Bank I Qv.12 Brunsbütteler Dam '!$A$16:$S$81</definedName>
    <definedName function="false" hidden="false" localSheetId="15" name="_xlnm.Print_Area" vbProcedure="false">'Bank I Qv.13 Brunsbüttele '!$A$1:$M$158</definedName>
    <definedName function="false" hidden="false" localSheetId="15" name="_xlnm.Print_Titles" vbProcedure="false">'Bank I Qv.13 Brunsbüttele '!$15:$16</definedName>
    <definedName function="false" hidden="true" localSheetId="15" name="_xlnm._FilterDatabase" vbProcedure="false">'Bank I Qv.13 Brunsbüttele '!$A$16:$N$159</definedName>
    <definedName function="false" hidden="false" localSheetId="3" name="_xlnm.Print_Area" vbProcedure="false">'Bank II Qv. 12 Reichsstr. '!$A$1:$M$23</definedName>
    <definedName function="false" hidden="false" localSheetId="3" name="_xlnm.Print_Titles" vbProcedure="false">'Bank II Qv. 12 Reichsstr. '!$15:$16</definedName>
    <definedName function="false" hidden="true" localSheetId="3" name="_xlnm._FilterDatabase" vbProcedure="false">'Bank II Qv. 12 Reichsstr. '!$A$16:$N$70</definedName>
    <definedName function="false" hidden="false" localSheetId="4" name="_xlnm.Print_Area" vbProcedure="false">'Bank II Qv.12 Brunsbütteler  '!$A$1:$M$105</definedName>
    <definedName function="false" hidden="false" localSheetId="4" name="_xlnm.Print_Titles" vbProcedure="false">'Bank II Qv.12 Brunsbütteler  '!$15:$16</definedName>
    <definedName function="false" hidden="true" localSheetId="4" name="_xlnm._FilterDatabase" vbProcedure="false">'Bank II Qv.12 Brunsbütteler  '!$A$16:$N$108</definedName>
    <definedName function="false" hidden="false" localSheetId="6" name="_xlnm.Print_Area" vbProcedure="false">'Bank III Qv. 12  Reichsstr.'!$A$1:$M$21</definedName>
    <definedName function="false" hidden="false" localSheetId="6" name="_xlnm.Print_Titles" vbProcedure="false">'Bank III Qv. 12  Reichsstr.'!$15:$16</definedName>
    <definedName function="false" hidden="true" localSheetId="6" name="_xlnm._FilterDatabase" vbProcedure="false">'Bank III Qv. 12  Reichsstr.'!$A$16:$N$53</definedName>
    <definedName function="false" hidden="false" localSheetId="7" name="_xlnm.Print_Area" vbProcedure="false">'Bank III Qv.12 Brunsbütteler '!$A$1:$M$122</definedName>
    <definedName function="false" hidden="false" localSheetId="7" name="_xlnm.Print_Titles" vbProcedure="false">'Bank III Qv.12 Brunsbütteler '!$15:$16</definedName>
    <definedName function="false" hidden="true" localSheetId="7" name="_xlnm._FilterDatabase" vbProcedure="false">'Bank III Qv.12 Brunsbütteler '!$A$16:$N$124</definedName>
    <definedName function="false" hidden="false" localSheetId="9" name="_xlnm.Print_Area" vbProcedure="false">'Bank IV Qv. 12 Reichsstr.  '!$A$1:$M$20</definedName>
    <definedName function="false" hidden="false" localSheetId="9" name="_xlnm.Print_Titles" vbProcedure="false">'Bank IV Qv. 12 Reichsstr.  '!$15:$16</definedName>
    <definedName function="false" hidden="true" localSheetId="9" name="_xlnm._FilterDatabase" vbProcedure="false">'Bank IV Qv. 12 Reichsstr.  '!$A$16:$N$36</definedName>
    <definedName function="false" hidden="false" localSheetId="10" name="_xlnm.Print_Area" vbProcedure="false">'Bank IV Qv.12 Brunsbüttele'!$A$1:$M$162</definedName>
    <definedName function="false" hidden="false" localSheetId="10" name="_xlnm.Print_Titles" vbProcedure="false">'Bank IV Qv.12 Brunsbüttele'!$15:$16</definedName>
    <definedName function="false" hidden="true" localSheetId="10" name="_xlnm._FilterDatabase" vbProcedure="false">'Bank IV Qv.12 Brunsbüttele'!$A$16:$N$163</definedName>
    <definedName function="false" hidden="false" localSheetId="12" name="_xlnm.Print_Area" vbProcedure="false">'KASSE 2012 Steuerberat '!$B$1:$N$105</definedName>
    <definedName function="false" hidden="false" localSheetId="12" name="_xlnm.Print_Titles" vbProcedure="false">'KASSE 2012 Steuerberat '!$15:$16</definedName>
    <definedName function="false" hidden="true" localSheetId="12" name="_xlnm._FilterDatabase" vbProcedure="false">'KASSE 2012 Steuerberat '!$A$16:$O$360</definedName>
    <definedName function="false" hidden="false" localSheetId="2" name="_xlnm.Print_Area" vbProcedure="false">'KASSE I Qv.2012 Steuerberat '!$A$1:$M$89</definedName>
    <definedName function="false" hidden="false" localSheetId="2" name="_xlnm.Print_Titles" vbProcedure="false">'KASSE I Qv.2012 Steuerberat '!$15:$16</definedName>
    <definedName function="false" hidden="true" localSheetId="2" name="_xlnm._FilterDatabase" vbProcedure="false">'KASSE I Qv.2012 Steuerberat '!$A$16:$N$93</definedName>
    <definedName function="false" hidden="false" localSheetId="16" name="_xlnm.Print_Area" vbProcedure="false">'KASSE I Qv.2013 Steuerber '!$A$1:$M$24</definedName>
    <definedName function="false" hidden="false" localSheetId="16" name="_xlnm.Print_Titles" vbProcedure="false">'KASSE I Qv.2013 Steuerber '!$15:$16</definedName>
    <definedName function="false" hidden="true" localSheetId="16" name="_xlnm._FilterDatabase" vbProcedure="false">'KASSE I Qv.2013 Steuerber '!$A$16:$M$25</definedName>
    <definedName function="false" hidden="false" localSheetId="5" name="_xlnm.Print_Area" vbProcedure="false">'KASSE II Qv.2012 Steuerberater'!$A$1:$M$37</definedName>
    <definedName function="false" hidden="false" localSheetId="5" name="_xlnm.Print_Titles" vbProcedure="false">'KASSE II Qv.2012 Steuerberater'!$15:$16</definedName>
    <definedName function="false" hidden="true" localSheetId="5" name="_xlnm._FilterDatabase" vbProcedure="false">'KASSE II Qv.2012 Steuerberater'!$A$16:$N$101</definedName>
    <definedName function="false" hidden="false" localSheetId="8" name="_xlnm.Print_Area" vbProcedure="false">'KASSE III Qv.2012 Steuerberate '!$A$1:$M$22</definedName>
    <definedName function="false" hidden="false" localSheetId="8" name="_xlnm.Print_Titles" vbProcedure="false">'KASSE III Qv.2012 Steuerberate '!$15:$16</definedName>
    <definedName function="false" hidden="true" localSheetId="8" name="_xlnm._FilterDatabase" vbProcedure="false">'KASSE III Qv.2012 Steuerberate '!$A$16:$N$79</definedName>
    <definedName function="false" hidden="false" localSheetId="11" name="_xlnm.Print_Area" vbProcedure="false">'KASSE IV Qv.2012 Steuerber'!$A$1:$M$19</definedName>
    <definedName function="false" hidden="false" localSheetId="11" name="_xlnm.Print_Titles" vbProcedure="false">'KASSE IV Qv.2012 Steuerber'!$15:$16</definedName>
    <definedName function="false" hidden="true" localSheetId="11" name="_xlnm._FilterDatabase" vbProcedure="false">'KASSE IV Qv.2012 Steuerber'!$A$16:$M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b val="true"/>
            <sz val="9"/>
            <color rgb="FF000000"/>
            <rFont val="Tahoma"/>
            <family val="2"/>
          </rPr>
          <t xml:space="preserve">Licht: 
</t>
        </r>
        <r>
          <rPr>
            <sz val="9"/>
            <color rgb="FF000000"/>
            <rFont val="Tahoma"/>
            <family val="2"/>
          </rPr>
          <t xml:space="preserve">19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5</xdr:colOff>
                <xdr:row>122</xdr:row>
                <xdr:rowOff>11</xdr:rowOff>
              </xdr:from>
              <xdr:to>
                <xdr:col>5</xdr:col>
                <xdr:colOff>-8</xdr:colOff>
                <xdr:row>127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6" authorId="0">
      <text>
        <r>
          <rPr>
            <b val="true"/>
            <sz val="8"/>
            <color rgb="FF000000"/>
            <rFont val="Tahoma"/>
            <family val="2"/>
          </rPr>
          <t xml:space="preserve">sveta:
</t>
        </r>
        <r>
          <rPr>
            <sz val="8"/>
            <color rgb="FF000000"/>
            <rFont val="Tahoma"/>
            <family val="2"/>
          </rPr>
          <t xml:space="preserve">Siehe Beratungsvertrag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279</xdr:row>
                <xdr:rowOff>13</xdr:rowOff>
              </xdr:from>
              <xdr:to>
                <xdr:col>4</xdr:col>
                <xdr:colOff>-17</xdr:colOff>
                <xdr:row>284</xdr:row>
                <xdr:rowOff>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leistungsdatum September 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76</xdr:row>
                <xdr:rowOff>4</xdr:rowOff>
              </xdr:from>
              <xdr:to>
                <xdr:col>5</xdr:col>
                <xdr:colOff>17</xdr:colOff>
                <xdr:row>181</xdr:row>
                <xdr:rowOff>9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leistungsdatum Oktober 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294</xdr:row>
                <xdr:rowOff>1</xdr:rowOff>
              </xdr:from>
              <xdr:to>
                <xdr:col>5</xdr:col>
                <xdr:colOff>17</xdr:colOff>
                <xdr:row>298</xdr:row>
                <xdr:rowOff>13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leistungsdatum Nov. 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326</xdr:row>
                <xdr:rowOff>9</xdr:rowOff>
              </xdr:from>
              <xdr:to>
                <xdr:col>5</xdr:col>
                <xdr:colOff>17</xdr:colOff>
                <xdr:row>332</xdr:row>
                <xdr:rowOff>5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Rg na 7.490,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7</xdr:colOff>
                <xdr:row>338</xdr:row>
                <xdr:rowOff>12</xdr:rowOff>
              </xdr:from>
              <xdr:to>
                <xdr:col>10</xdr:col>
                <xdr:colOff>63</xdr:colOff>
                <xdr:row>343</xdr:row>
                <xdr:rowOff>8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2% Skonto und danach 1% Bankeinzug, NICHT 3% Nachlas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183</xdr:row>
                <xdr:rowOff>5</xdr:rowOff>
              </xdr:from>
              <xdr:to>
                <xdr:col>13</xdr:col>
                <xdr:colOff>64</xdr:colOff>
                <xdr:row>188</xdr:row>
                <xdr:rowOff>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2% Skonto und danach 1% Bankeinzug, NICHT 3% Nachlas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293</xdr:row>
                <xdr:rowOff>1</xdr:rowOff>
              </xdr:from>
              <xdr:to>
                <xdr:col>13</xdr:col>
                <xdr:colOff>64</xdr:colOff>
                <xdr:row>297</xdr:row>
                <xdr:rowOff>12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2% Skonto und danach 1% Bankeinzug, NICHT 3% Nachlas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318</xdr:row>
                <xdr:rowOff>8</xdr:rowOff>
              </xdr:from>
              <xdr:to>
                <xdr:col>13</xdr:col>
                <xdr:colOff>64</xdr:colOff>
                <xdr:row>330</xdr:row>
                <xdr:rowOff>8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2% Skonto und danach 1% Bankeinzug, NICHT 3% Nachlas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7</xdr:colOff>
                <xdr:row>346</xdr:row>
                <xdr:rowOff>13</xdr:rowOff>
              </xdr:from>
              <xdr:to>
                <xdr:col>13</xdr:col>
                <xdr:colOff>64</xdr:colOff>
                <xdr:row>358</xdr:row>
                <xdr:rowOff>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sveta:
</t>
        </r>
        <r>
          <rPr>
            <sz val="8"/>
            <color rgb="FF000000"/>
            <rFont val="Tahoma"/>
            <family val="2"/>
          </rPr>
          <t xml:space="preserve">ohne Rg. nur Q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</xdr:rowOff>
              </xdr:from>
              <xdr:to>
                <xdr:col>4</xdr:col>
                <xdr:colOff>28</xdr:colOff>
                <xdr:row>33</xdr:row>
                <xdr:rowOff>8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11</xdr:rowOff>
              </xdr:from>
              <xdr:to>
                <xdr:col>4</xdr:col>
                <xdr:colOff>45</xdr:colOff>
                <xdr:row>82</xdr:row>
                <xdr:rowOff>11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gold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11</xdr:rowOff>
              </xdr:from>
              <xdr:to>
                <xdr:col>4</xdr:col>
                <xdr:colOff>45</xdr:colOff>
                <xdr:row>96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1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97</xdr:row>
                <xdr:rowOff>11</xdr:rowOff>
              </xdr:from>
              <xdr:to>
                <xdr:col>5</xdr:col>
                <xdr:colOff>107</xdr:colOff>
                <xdr:row>105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14</xdr:row>
                <xdr:rowOff>7</xdr:rowOff>
              </xdr:from>
              <xdr:to>
                <xdr:col>5</xdr:col>
                <xdr:colOff>107</xdr:colOff>
                <xdr:row>120</xdr:row>
                <xdr:rowOff>8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il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2</xdr:row>
                <xdr:rowOff>7</xdr:rowOff>
              </xdr:from>
              <xdr:to>
                <xdr:col>5</xdr:col>
                <xdr:colOff>107</xdr:colOff>
                <xdr:row>128</xdr:row>
                <xdr:rowOff>7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2</xdr:row>
                <xdr:rowOff>11</xdr:rowOff>
              </xdr:from>
              <xdr:to>
                <xdr:col>5</xdr:col>
                <xdr:colOff>107</xdr:colOff>
                <xdr:row>128</xdr:row>
                <xdr:rowOff>7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28</xdr:row>
                <xdr:rowOff>21</xdr:rowOff>
              </xdr:from>
              <xdr:to>
                <xdr:col>5</xdr:col>
                <xdr:colOff>107</xdr:colOff>
                <xdr:row>134</xdr:row>
                <xdr:rowOff>7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31</xdr:row>
                <xdr:rowOff>11</xdr:rowOff>
              </xdr:from>
              <xdr:to>
                <xdr:col>5</xdr:col>
                <xdr:colOff>107</xdr:colOff>
                <xdr:row>137</xdr:row>
                <xdr:rowOff>7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il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3</xdr:row>
                <xdr:rowOff>11</xdr:rowOff>
              </xdr:from>
              <xdr:to>
                <xdr:col>5</xdr:col>
                <xdr:colOff>107</xdr:colOff>
                <xdr:row>147</xdr:row>
                <xdr:rowOff>8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4</xdr:row>
                <xdr:rowOff>11</xdr:rowOff>
              </xdr:from>
              <xdr:to>
                <xdr:col>5</xdr:col>
                <xdr:colOff>107</xdr:colOff>
                <xdr:row>148</xdr:row>
                <xdr:rowOff>8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5</xdr:row>
                <xdr:rowOff>11</xdr:rowOff>
              </xdr:from>
              <xdr:to>
                <xdr:col>5</xdr:col>
                <xdr:colOff>107</xdr:colOff>
                <xdr:row>150</xdr:row>
                <xdr:rowOff>7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47</xdr:row>
                <xdr:rowOff>11</xdr:rowOff>
              </xdr:from>
              <xdr:to>
                <xdr:col>5</xdr:col>
                <xdr:colOff>107</xdr:colOff>
                <xdr:row>155</xdr:row>
                <xdr:rowOff>7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55</xdr:row>
                <xdr:rowOff>7</xdr:rowOff>
              </xdr:from>
              <xdr:to>
                <xdr:col>5</xdr:col>
                <xdr:colOff>107</xdr:colOff>
                <xdr:row>160</xdr:row>
                <xdr:rowOff>12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68</xdr:row>
                <xdr:rowOff>7</xdr:rowOff>
              </xdr:from>
              <xdr:to>
                <xdr:col>5</xdr:col>
                <xdr:colOff>107</xdr:colOff>
                <xdr:row>169</xdr:row>
                <xdr:rowOff>15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90</xdr:row>
                <xdr:rowOff>7</xdr:rowOff>
              </xdr:from>
              <xdr:to>
                <xdr:col>5</xdr:col>
                <xdr:colOff>107</xdr:colOff>
                <xdr:row>209</xdr:row>
                <xdr:rowOff>7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g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192</xdr:row>
                <xdr:rowOff>7</xdr:rowOff>
              </xdr:from>
              <xdr:to>
                <xdr:col>5</xdr:col>
                <xdr:colOff>107</xdr:colOff>
                <xdr:row>209</xdr:row>
                <xdr:rowOff>7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11</xdr:row>
                <xdr:rowOff>7</xdr:rowOff>
              </xdr:from>
              <xdr:to>
                <xdr:col>5</xdr:col>
                <xdr:colOff>107</xdr:colOff>
                <xdr:row>220</xdr:row>
                <xdr:rowOff>7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21</xdr:row>
                <xdr:rowOff>7</xdr:rowOff>
              </xdr:from>
              <xdr:to>
                <xdr:col>5</xdr:col>
                <xdr:colOff>107</xdr:colOff>
                <xdr:row>227</xdr:row>
                <xdr:rowOff>7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21</xdr:row>
                <xdr:rowOff>7</xdr:rowOff>
              </xdr:from>
              <xdr:to>
                <xdr:col>5</xdr:col>
                <xdr:colOff>107</xdr:colOff>
                <xdr:row>227</xdr:row>
                <xdr:rowOff>7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27</xdr:row>
                <xdr:rowOff>7</xdr:rowOff>
              </xdr:from>
              <xdr:to>
                <xdr:col>5</xdr:col>
                <xdr:colOff>107</xdr:colOff>
                <xdr:row>235</xdr:row>
                <xdr:rowOff>7</xdr:rowOff>
              </xdr:to>
            </anchor>
          </commentPr>
        </mc:Choice>
        <mc:Fallback/>
      </mc:AlternateContent>
    </comment>
    <comment ref="D250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49</xdr:row>
                <xdr:rowOff>7</xdr:rowOff>
              </xdr:from>
              <xdr:to>
                <xdr:col>5</xdr:col>
                <xdr:colOff>107</xdr:colOff>
                <xdr:row>257</xdr:row>
                <xdr:rowOff>7</xdr:rowOff>
              </xdr:to>
            </anchor>
          </commentPr>
        </mc:Choice>
        <mc:Fallback/>
      </mc:AlternateContent>
    </comment>
    <comment ref="D256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ilber-70,00
Gold 35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58</xdr:row>
                <xdr:rowOff>7</xdr:rowOff>
              </xdr:from>
              <xdr:to>
                <xdr:col>5</xdr:col>
                <xdr:colOff>107</xdr:colOff>
                <xdr:row>289</xdr:row>
                <xdr:rowOff>7</xdr:rowOff>
              </xdr:to>
            </anchor>
          </commentPr>
        </mc:Choice>
        <mc:Fallback/>
      </mc:AlternateContent>
    </comment>
    <comment ref="D278" authorId="0">
      <text>
        <r>
          <rPr>
            <b val="true"/>
            <sz val="8"/>
            <color rgb="FF000000"/>
            <rFont val="Tahoma"/>
            <family val="2"/>
          </rPr>
          <t xml:space="preserve">sveta:
</t>
        </r>
        <r>
          <rPr>
            <sz val="8"/>
            <color rgb="FF000000"/>
            <rFont val="Tahoma"/>
            <family val="2"/>
          </rPr>
          <t xml:space="preserve">ohne Rg. nur Q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279</xdr:row>
                <xdr:rowOff>11</xdr:rowOff>
              </xdr:from>
              <xdr:to>
                <xdr:col>5</xdr:col>
                <xdr:colOff>91</xdr:colOff>
                <xdr:row>284</xdr:row>
                <xdr:rowOff>5</xdr:rowOff>
              </xdr:to>
            </anchor>
          </commentPr>
        </mc:Choice>
        <mc:Fallback/>
      </mc:AlternateContent>
    </comment>
    <comment ref="D333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35</xdr:row>
                <xdr:rowOff>7</xdr:rowOff>
              </xdr:from>
              <xdr:to>
                <xdr:col>5</xdr:col>
                <xdr:colOff>107</xdr:colOff>
                <xdr:row>353</xdr:row>
                <xdr:rowOff>21</xdr:rowOff>
              </xdr:to>
            </anchor>
          </commentPr>
        </mc:Choice>
        <mc:Fallback/>
      </mc:AlternateContent>
    </comment>
    <comment ref="D350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gold Uh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9</xdr:colOff>
                <xdr:row>353</xdr:row>
                <xdr:rowOff>21</xdr:rowOff>
              </xdr:from>
              <xdr:to>
                <xdr:col>5</xdr:col>
                <xdr:colOff>107</xdr:colOff>
                <xdr:row>391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sveta:
</t>
        </r>
        <r>
          <rPr>
            <sz val="8"/>
            <color rgb="FF000000"/>
            <rFont val="Tahoma"/>
            <family val="2"/>
          </rPr>
          <t xml:space="preserve">erhalten 1.185,00+160,50 Geb.
ausahlen 402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2</xdr:row>
                <xdr:rowOff>5</xdr:rowOff>
              </xdr:from>
              <xdr:to>
                <xdr:col>12</xdr:col>
                <xdr:colOff>25</xdr:colOff>
                <xdr:row>16</xdr:row>
                <xdr:rowOff>12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sveta:
</t>
        </r>
        <r>
          <rPr>
            <sz val="8"/>
            <color rgb="FF000000"/>
            <rFont val="Tahoma"/>
            <family val="2"/>
          </rPr>
          <t xml:space="preserve">187,00+ 23,00 Ge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17</xdr:row>
                <xdr:rowOff>7</xdr:rowOff>
              </xdr:from>
              <xdr:to>
                <xdr:col>12</xdr:col>
                <xdr:colOff>25</xdr:colOff>
                <xdr:row>18</xdr:row>
                <xdr:rowOff>24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8"/>
            <color rgb="FF000000"/>
            <rFont val="Tahoma"/>
            <family val="2"/>
          </rPr>
          <t xml:space="preserve">sveta:
</t>
        </r>
        <r>
          <rPr>
            <sz val="8"/>
            <color rgb="FF000000"/>
            <rFont val="Tahoma"/>
            <family val="2"/>
          </rPr>
          <t xml:space="preserve">150,00+25,9 Ge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9</xdr:colOff>
                <xdr:row>28</xdr:row>
                <xdr:rowOff>0</xdr:rowOff>
              </xdr:from>
              <xdr:to>
                <xdr:col>12</xdr:col>
                <xdr:colOff>33</xdr:colOff>
                <xdr:row>31</xdr:row>
                <xdr:rowOff>1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8"/>
            <color rgb="FF000000"/>
            <rFont val="Tahoma"/>
            <family val="2"/>
          </rPr>
          <t xml:space="preserve">sveta:
</t>
        </r>
        <r>
          <rPr>
            <sz val="8"/>
            <color rgb="FF000000"/>
            <rFont val="Tahoma"/>
            <family val="2"/>
          </rPr>
          <t xml:space="preserve">872,00+70,00 Ge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40</xdr:row>
                <xdr:rowOff>1</xdr:rowOff>
              </xdr:from>
              <xdr:to>
                <xdr:col>11</xdr:col>
                <xdr:colOff>84</xdr:colOff>
                <xdr:row>46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KW2 ne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31</xdr:rowOff>
              </xdr:from>
              <xdr:to>
                <xdr:col>5</xdr:col>
                <xdr:colOff>17</xdr:colOff>
                <xdr:row>19</xdr:row>
                <xdr:rowOff>2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8"/>
            <color rgb="FF000000"/>
            <rFont val="Tahoma"/>
            <family val="2"/>
          </rPr>
          <t xml:space="preserve">sveta:
</t>
        </r>
        <r>
          <rPr>
            <sz val="8"/>
            <color rgb="FF000000"/>
            <rFont val="Tahoma"/>
            <family val="2"/>
          </rPr>
          <t xml:space="preserve">-2%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23</xdr:rowOff>
              </xdr:from>
              <xdr:to>
                <xdr:col>5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leistungsdatum Dez.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7</xdr:rowOff>
              </xdr:from>
              <xdr:to>
                <xdr:col>5</xdr:col>
                <xdr:colOff>17</xdr:colOff>
                <xdr:row>72</xdr:row>
                <xdr:rowOff>1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8"/>
            <color rgb="FF000000"/>
            <rFont val="Tahoma"/>
            <family val="2"/>
          </rPr>
          <t xml:space="preserve">sveta:
</t>
        </r>
        <r>
          <rPr>
            <sz val="8"/>
            <color rgb="FF000000"/>
            <rFont val="Tahoma"/>
            <family val="2"/>
          </rPr>
          <t xml:space="preserve">-2%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39</xdr:rowOff>
              </xdr:from>
              <xdr:to>
                <xdr:col>5</xdr:col>
                <xdr:colOff>0</xdr:colOff>
                <xdr:row>78</xdr:row>
                <xdr:rowOff>13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leistungsdatum Jan.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7</xdr:row>
                <xdr:rowOff>7</xdr:rowOff>
              </xdr:from>
              <xdr:to>
                <xdr:col>5</xdr:col>
                <xdr:colOff>17</xdr:colOff>
                <xdr:row>92</xdr:row>
                <xdr:rowOff>17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8"/>
            <color rgb="FF000000"/>
            <rFont val="Tahoma"/>
            <family val="2"/>
          </rPr>
          <t xml:space="preserve">sveta:
</t>
        </r>
        <r>
          <rPr>
            <sz val="8"/>
            <color rgb="FF000000"/>
            <rFont val="Tahoma"/>
            <family val="2"/>
          </rPr>
          <t xml:space="preserve">-2%S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7</xdr:rowOff>
              </xdr:from>
              <xdr:to>
                <xdr:col>5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I145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Rg na 7.49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47</xdr:row>
                <xdr:rowOff>0</xdr:rowOff>
              </xdr:from>
              <xdr:to>
                <xdr:col>10</xdr:col>
                <xdr:colOff>59</xdr:colOff>
                <xdr:row>148</xdr:row>
                <xdr:rowOff>-5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18,35% MwS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</xdr:row>
                <xdr:rowOff>39</xdr:rowOff>
              </xdr:from>
              <xdr:to>
                <xdr:col>12</xdr:col>
                <xdr:colOff>38</xdr:colOff>
                <xdr:row>22</xdr:row>
                <xdr:rowOff>12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2% Skonto und danach 1% Bankeinzug, NICHT 3% Nachl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1</xdr:rowOff>
              </xdr:from>
              <xdr:to>
                <xdr:col>13</xdr:col>
                <xdr:colOff>59</xdr:colOff>
                <xdr:row>33</xdr:row>
                <xdr:rowOff>11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2% Skonto und danach 1% Bankeinzug, NICHT 3% Nachl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34</xdr:row>
                <xdr:rowOff>0</xdr:rowOff>
              </xdr:from>
              <xdr:to>
                <xdr:col>13</xdr:col>
                <xdr:colOff>59</xdr:colOff>
                <xdr:row>149</xdr:row>
                <xdr:rowOff>16</xdr:rowOff>
              </xdr:to>
            </anchor>
          </commentPr>
        </mc:Choice>
        <mc:Fallback/>
      </mc:AlternateContent>
    </comment>
    <comment ref="L152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2% Skonto und danach 1% Bankeinzug, NICHT 3% Nachl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156</xdr:row>
                <xdr:rowOff>16</xdr:rowOff>
              </xdr:from>
              <xdr:to>
                <xdr:col>13</xdr:col>
                <xdr:colOff>59</xdr:colOff>
                <xdr:row>157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sveta:
</t>
        </r>
        <r>
          <rPr>
            <sz val="8"/>
            <color rgb="FF000000"/>
            <rFont val="Tahoma"/>
            <family val="2"/>
          </rPr>
          <t xml:space="preserve">erhalten 1.185,00+160,50 Geb.
ausahlen 402,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2</xdr:row>
                <xdr:rowOff>5</xdr:rowOff>
              </xdr:from>
              <xdr:to>
                <xdr:col>10</xdr:col>
                <xdr:colOff>64</xdr:colOff>
                <xdr:row>16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sveta:
</t>
        </r>
        <r>
          <rPr>
            <sz val="8"/>
            <color rgb="FF000000"/>
            <rFont val="Tahoma"/>
            <family val="2"/>
          </rPr>
          <t xml:space="preserve">187,00+ 23,00 Ge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17</xdr:row>
                <xdr:rowOff>5</xdr:rowOff>
              </xdr:from>
              <xdr:to>
                <xdr:col>10</xdr:col>
                <xdr:colOff>64</xdr:colOff>
                <xdr:row>19</xdr:row>
                <xdr:rowOff>17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sveta:
</t>
        </r>
        <r>
          <rPr>
            <sz val="8"/>
            <color rgb="FF000000"/>
            <rFont val="Tahoma"/>
            <family val="2"/>
          </rPr>
          <t xml:space="preserve">150,00+25,9 Ge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3</xdr:colOff>
                <xdr:row>28</xdr:row>
                <xdr:rowOff>5</xdr:rowOff>
              </xdr:from>
              <xdr:to>
                <xdr:col>10</xdr:col>
                <xdr:colOff>73</xdr:colOff>
                <xdr:row>29</xdr:row>
                <xdr:rowOff>1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sveta:
</t>
        </r>
        <r>
          <rPr>
            <sz val="8"/>
            <color rgb="FF000000"/>
            <rFont val="Tahoma"/>
            <family val="2"/>
          </rPr>
          <t xml:space="preserve">872,00+70,00 Ge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40</xdr:row>
                <xdr:rowOff>12</xdr:rowOff>
              </xdr:from>
              <xdr:to>
                <xdr:col>10</xdr:col>
                <xdr:colOff>27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6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leistungsdatum Mai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5</xdr:rowOff>
              </xdr:from>
              <xdr:to>
                <xdr:col>5</xdr:col>
                <xdr:colOff>16</xdr:colOff>
                <xdr:row>18</xdr:row>
                <xdr:rowOff>7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18,35% MwSt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1</xdr:row>
                <xdr:rowOff>21</xdr:rowOff>
              </xdr:from>
              <xdr:to>
                <xdr:col>12</xdr:col>
                <xdr:colOff>80</xdr:colOff>
                <xdr:row>53</xdr:row>
                <xdr:rowOff>4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45</xdr:colOff>
                <xdr:row>18</xdr:row>
                <xdr:rowOff>1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1</xdr:rowOff>
              </xdr:from>
              <xdr:to>
                <xdr:col>4</xdr:col>
                <xdr:colOff>45</xdr:colOff>
                <xdr:row>24</xdr:row>
                <xdr:rowOff>3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il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4</xdr:col>
                <xdr:colOff>45</xdr:colOff>
                <xdr:row>25</xdr:row>
                <xdr:rowOff>11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45</xdr:colOff>
                <xdr:row>26</xdr:row>
                <xdr:rowOff>11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45</xdr:colOff>
                <xdr:row>27</xdr:row>
                <xdr:rowOff>12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</xdr:rowOff>
              </xdr:from>
              <xdr:to>
                <xdr:col>4</xdr:col>
                <xdr:colOff>45</xdr:colOff>
                <xdr:row>28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il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0</xdr:rowOff>
              </xdr:from>
              <xdr:to>
                <xdr:col>4</xdr:col>
                <xdr:colOff>45</xdr:colOff>
                <xdr:row>31</xdr:row>
                <xdr:rowOff>1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0</xdr:rowOff>
              </xdr:from>
              <xdr:to>
                <xdr:col>4</xdr:col>
                <xdr:colOff>45</xdr:colOff>
                <xdr:row>32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17</xdr:rowOff>
              </xdr:from>
              <xdr:to>
                <xdr:col>4</xdr:col>
                <xdr:colOff>45</xdr:colOff>
                <xdr:row>32</xdr:row>
                <xdr:rowOff>28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15</xdr:rowOff>
              </xdr:from>
              <xdr:to>
                <xdr:col>4</xdr:col>
                <xdr:colOff>45</xdr:colOff>
                <xdr:row>33</xdr:row>
                <xdr:rowOff>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15</xdr:rowOff>
              </xdr:from>
              <xdr:to>
                <xdr:col>4</xdr:col>
                <xdr:colOff>45</xdr:colOff>
                <xdr:row>34</xdr:row>
                <xdr:rowOff>8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5</xdr:rowOff>
              </xdr:from>
              <xdr:to>
                <xdr:col>4</xdr:col>
                <xdr:colOff>45</xdr:colOff>
                <xdr:row>38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v banke napisan drygoi rg 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8</xdr:rowOff>
              </xdr:from>
              <xdr:to>
                <xdr:col>4</xdr:col>
                <xdr:colOff>8</xdr:colOff>
                <xdr:row>31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 rg 108  ne pravilno napisan v kontoausz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3</xdr:rowOff>
              </xdr:from>
              <xdr:to>
                <xdr:col>5</xdr:col>
                <xdr:colOff>-8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leistungsdatum Juni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8</xdr:colOff>
                <xdr:row>33</xdr:row>
                <xdr:rowOff>29</xdr:rowOff>
              </xdr:from>
              <xdr:to>
                <xdr:col>4</xdr:col>
                <xdr:colOff>132</xdr:colOff>
                <xdr:row>38</xdr:row>
                <xdr:rowOff>11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bez 2 raza 27.07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7</xdr:colOff>
                <xdr:row>45</xdr:row>
                <xdr:rowOff>11</xdr:rowOff>
              </xdr:from>
              <xdr:to>
                <xdr:col>4</xdr:col>
                <xdr:colOff>132</xdr:colOff>
                <xdr:row>49</xdr:row>
                <xdr:rowOff>1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rg 88 bez 2 raza 26.07.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7</xdr:colOff>
                <xdr:row>49</xdr:row>
                <xdr:rowOff>11</xdr:rowOff>
              </xdr:from>
              <xdr:to>
                <xdr:col>4</xdr:col>
                <xdr:colOff>132</xdr:colOff>
                <xdr:row>53</xdr:row>
                <xdr:rowOff>1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leistungsdatum Juli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0</xdr:colOff>
                <xdr:row>75</xdr:row>
                <xdr:rowOff>16</xdr:rowOff>
              </xdr:from>
              <xdr:to>
                <xdr:col>4</xdr:col>
                <xdr:colOff>144</xdr:colOff>
                <xdr:row>80</xdr:row>
                <xdr:rowOff>11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34 KW ne plat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91</xdr:row>
                <xdr:rowOff>8</xdr:rowOff>
              </xdr:from>
              <xdr:to>
                <xdr:col>5</xdr:col>
                <xdr:colOff>8</xdr:colOff>
                <xdr:row>94</xdr:row>
                <xdr:rowOff>1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leistungsdatum August i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4</xdr:row>
                <xdr:rowOff>8</xdr:rowOff>
              </xdr:from>
              <xdr:to>
                <xdr:col>5</xdr:col>
                <xdr:colOff>17</xdr:colOff>
                <xdr:row>96</xdr:row>
                <xdr:rowOff>3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2% Skonto und danach 1% Bankeinzug, NICHT 3% Nachlass
also 35,64 -2%= 34,9272€
34,9272€ - 1%= 34,57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65</xdr:row>
                <xdr:rowOff>27</xdr:rowOff>
              </xdr:from>
              <xdr:to>
                <xdr:col>13</xdr:col>
                <xdr:colOff>42</xdr:colOff>
                <xdr:row>68</xdr:row>
                <xdr:rowOff>7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2% Skonto und danach 1% Bankeinzug, NICHT 3% Nachla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1</xdr:row>
                <xdr:rowOff>3</xdr:rowOff>
              </xdr:from>
              <xdr:to>
                <xdr:col>13</xdr:col>
                <xdr:colOff>64</xdr:colOff>
                <xdr:row>10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5</xdr:rowOff>
              </xdr:from>
              <xdr:to>
                <xdr:col>4</xdr:col>
                <xdr:colOff>45</xdr:colOff>
                <xdr:row>20</xdr:row>
                <xdr:rowOff>7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go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</xdr:rowOff>
              </xdr:from>
              <xdr:to>
                <xdr:col>4</xdr:col>
                <xdr:colOff>45</xdr:colOff>
                <xdr:row>27</xdr:row>
                <xdr:rowOff>13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4</xdr:rowOff>
              </xdr:from>
              <xdr:to>
                <xdr:col>4</xdr:col>
                <xdr:colOff>45</xdr:colOff>
                <xdr:row>38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ilber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</xdr:rowOff>
              </xdr:from>
              <xdr:to>
                <xdr:col>4</xdr:col>
                <xdr:colOff>45</xdr:colOff>
                <xdr:row>39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</xdr:rowOff>
              </xdr:from>
              <xdr:to>
                <xdr:col>4</xdr:col>
                <xdr:colOff>45</xdr:colOff>
                <xdr:row>40</xdr:row>
                <xdr:rowOff>7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45</xdr:colOff>
                <xdr:row>45</xdr:row>
                <xdr:rowOff>13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</xdr:rowOff>
              </xdr:from>
              <xdr:to>
                <xdr:col>4</xdr:col>
                <xdr:colOff>45</xdr:colOff>
                <xdr:row>46</xdr:row>
                <xdr:rowOff>7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1</xdr:rowOff>
              </xdr:from>
              <xdr:to>
                <xdr:col>4</xdr:col>
                <xdr:colOff>45</xdr:colOff>
                <xdr:row>49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chmu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4</xdr:rowOff>
              </xdr:from>
              <xdr:to>
                <xdr:col>4</xdr:col>
                <xdr:colOff>45</xdr:colOff>
                <xdr:row>65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Licht:
</t>
        </r>
        <r>
          <rPr>
            <sz val="9"/>
            <color rgb="FF000000"/>
            <rFont val="Tahoma"/>
            <family val="2"/>
          </rPr>
          <t xml:space="preserve">silber-70,00
Gold 350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4</xdr:rowOff>
              </xdr:from>
              <xdr:to>
                <xdr:col>4</xdr:col>
                <xdr:colOff>45</xdr:colOff>
                <xdr:row>6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45" uniqueCount="815">
  <si>
    <t xml:space="preserve">Einnahmen und Ausgaben</t>
  </si>
  <si>
    <t xml:space="preserve">Service Center Licht</t>
  </si>
  <si>
    <t xml:space="preserve"> Deutsche Bank                                       KTO 5822275</t>
  </si>
  <si>
    <t xml:space="preserve">Gennadi Licht</t>
  </si>
  <si>
    <t xml:space="preserve">   I QV.2012</t>
  </si>
  <si>
    <t xml:space="preserve">Brunsbütteler Damm 3   Reichsstr. 107  </t>
  </si>
  <si>
    <t xml:space="preserve">13581 Berlin                      14052 Berlin      </t>
  </si>
  <si>
    <t xml:space="preserve">Mobil:   0172 / 80 82 1 78</t>
  </si>
  <si>
    <t xml:space="preserve">E-Mail:  G.Licht@gmx.net</t>
  </si>
  <si>
    <t xml:space="preserve">Steuernummer: 19/419/00043</t>
  </si>
  <si>
    <t xml:space="preserve">Monats-     anfangsbestand:</t>
  </si>
  <si>
    <t xml:space="preserve">Monats-                   endbestand:</t>
  </si>
  <si>
    <t xml:space="preserve">Einnahme-Netto</t>
  </si>
  <si>
    <t xml:space="preserve">Steuersatz</t>
  </si>
  <si>
    <t xml:space="preserve">Einnahme-Brutto</t>
  </si>
  <si>
    <t xml:space="preserve">Ausgabe-Netto</t>
  </si>
  <si>
    <t xml:space="preserve">Ausgabe-Brutto</t>
  </si>
  <si>
    <t xml:space="preserve">19% MwSt</t>
  </si>
  <si>
    <t xml:space="preserve">Nr.:</t>
  </si>
  <si>
    <t xml:space="preserve">Datum</t>
  </si>
  <si>
    <t xml:space="preserve">Bezeichnung</t>
  </si>
  <si>
    <t xml:space="preserve">Geschäftsvorfall</t>
  </si>
  <si>
    <t xml:space="preserve">Beschreibung</t>
  </si>
  <si>
    <t xml:space="preserve">Gebucht über</t>
  </si>
  <si>
    <t xml:space="preserve">Oberpfarr -  und Domkirche zu Berlin</t>
  </si>
  <si>
    <t xml:space="preserve">Rg.Nr. 145/2011</t>
  </si>
  <si>
    <t xml:space="preserve">Reichsstr.</t>
  </si>
  <si>
    <t xml:space="preserve">B</t>
  </si>
  <si>
    <t xml:space="preserve">Wohnbau-Commerz GmbH</t>
  </si>
  <si>
    <t xml:space="preserve">Miete</t>
  </si>
  <si>
    <t xml:space="preserve">Potsdamer Str.</t>
  </si>
  <si>
    <t xml:space="preserve">Helga Notter</t>
  </si>
  <si>
    <t xml:space="preserve">Umbuchung</t>
  </si>
  <si>
    <t xml:space="preserve">Kasse-Bank</t>
  </si>
  <si>
    <t xml:space="preserve">Deutsche Bank             Konto 700 5822275</t>
  </si>
  <si>
    <t xml:space="preserve">Fa. Kleßen</t>
  </si>
  <si>
    <t xml:space="preserve">Reinigungsservice</t>
  </si>
  <si>
    <t xml:space="preserve">Nürnberger Friedrich</t>
  </si>
  <si>
    <t xml:space="preserve">Rg.Nr. 143/2011</t>
  </si>
  <si>
    <t xml:space="preserve">Kabel Deutschland Vertrieb</t>
  </si>
  <si>
    <t xml:space="preserve">Telefonrechnung</t>
  </si>
  <si>
    <t xml:space="preserve">Digosi Edelmetalle &amp; Recycl</t>
  </si>
  <si>
    <t xml:space="preserve">Gu Nr. 1230047 Edelmetallverkauf</t>
  </si>
  <si>
    <t xml:space="preserve">Rg.Nr.1210046                   Analyse</t>
  </si>
  <si>
    <t xml:space="preserve">Rg.Nr. 133/2011</t>
  </si>
  <si>
    <t xml:space="preserve">Rg.Nr. 1/2012</t>
  </si>
  <si>
    <t xml:space="preserve">GLS GmbH &amp; Co.OHG</t>
  </si>
  <si>
    <t xml:space="preserve">Vermittlungsprovision</t>
  </si>
  <si>
    <t xml:space="preserve">Glaserei Berlin Saat GmbH</t>
  </si>
  <si>
    <t xml:space="preserve">Glasscheiben</t>
  </si>
  <si>
    <t xml:space="preserve">Rg.Nr. 2/2012            Rg.Nr. 3/2012</t>
  </si>
  <si>
    <t xml:space="preserve">Google</t>
  </si>
  <si>
    <t xml:space="preserve">Internetwerbung</t>
  </si>
  <si>
    <t xml:space="preserve">7.378,15 ok</t>
  </si>
  <si>
    <t xml:space="preserve">O2 Telefonika Germany GmbH</t>
  </si>
  <si>
    <t xml:space="preserve">Bundesknappschaft</t>
  </si>
  <si>
    <t xml:space="preserve">Sozialabgaben</t>
  </si>
  <si>
    <t xml:space="preserve">Vattenfall Europe GmbH</t>
  </si>
  <si>
    <t xml:space="preserve">Strom</t>
  </si>
  <si>
    <t xml:space="preserve">La Vendemmina</t>
  </si>
  <si>
    <t xml:space="preserve">Rg.Nr. 08/2012</t>
  </si>
  <si>
    <t xml:space="preserve">Roman Romanov</t>
  </si>
  <si>
    <t xml:space="preserve">8.035,60 ok.</t>
  </si>
  <si>
    <t xml:space="preserve">Rg.Nr. 5/2012            Rg.Nr. 6/2012</t>
  </si>
  <si>
    <t xml:space="preserve">Trend Point Marketing GmbH</t>
  </si>
  <si>
    <t xml:space="preserve">Rg.Nr. 07/2012</t>
  </si>
  <si>
    <t xml:space="preserve">Rg.Nr. 10/2012            Rg.Nr. 11/2012</t>
  </si>
  <si>
    <t xml:space="preserve">Rg.Nr. 13/2012</t>
  </si>
  <si>
    <t xml:space="preserve">Fa. Zybell</t>
  </si>
  <si>
    <t xml:space="preserve">Wäscherei-Service</t>
  </si>
  <si>
    <t xml:space="preserve">J. Wolffers GmbH</t>
  </si>
  <si>
    <t xml:space="preserve">Rg.Nr. 04/2012 Anz.</t>
  </si>
  <si>
    <t xml:space="preserve">Rg.Nr. 12/2012</t>
  </si>
  <si>
    <t xml:space="preserve">5.485,83 ok</t>
  </si>
  <si>
    <t xml:space="preserve">6.190,39 ok</t>
  </si>
  <si>
    <t xml:space="preserve">Rg.Nr. 16/2012</t>
  </si>
  <si>
    <t xml:space="preserve">POLSTER-FUSSBODEN EXPRESS</t>
  </si>
  <si>
    <t xml:space="preserve">BZA Charlottenburg</t>
  </si>
  <si>
    <t xml:space="preserve">Gebühr/Gewerbe-Anmeldung</t>
  </si>
  <si>
    <t xml:space="preserve">Rg.Nr.18/2012                    Rg.Nr.19/2012</t>
  </si>
  <si>
    <t xml:space="preserve">OBI GmbH </t>
  </si>
  <si>
    <t xml:space="preserve">Rg.Nr. 15/2012</t>
  </si>
  <si>
    <t xml:space="preserve">3.764,36 ok</t>
  </si>
  <si>
    <t xml:space="preserve">Rg.Nr. 04/2012 Restz.</t>
  </si>
  <si>
    <t xml:space="preserve">Malermeister Holger Selle</t>
  </si>
  <si>
    <t xml:space="preserve">Umbau</t>
  </si>
  <si>
    <t xml:space="preserve">Rg.Nr.21/2012</t>
  </si>
  <si>
    <t xml:space="preserve">Müller Berneck</t>
  </si>
  <si>
    <t xml:space="preserve">Rg.Nr. 25/2012</t>
  </si>
  <si>
    <t xml:space="preserve">Dr. med. M.Rutten</t>
  </si>
  <si>
    <t xml:space="preserve">Rg.Nr. 14/2012</t>
  </si>
  <si>
    <t xml:space="preserve">Alarm Systeme und Elektrotechnik GmbH</t>
  </si>
  <si>
    <t xml:space="preserve">Anz.Rg.Nr. 348/12</t>
  </si>
  <si>
    <t xml:space="preserve">Rg.Nr.23/2012</t>
  </si>
  <si>
    <t xml:space="preserve">Restz.Rg.Nr. 348/12</t>
  </si>
  <si>
    <t xml:space="preserve">2.401,51 ok</t>
  </si>
  <si>
    <t xml:space="preserve">Rg.Nr.24/2012</t>
  </si>
  <si>
    <t xml:space="preserve">Deutsche Bankk</t>
  </si>
  <si>
    <t xml:space="preserve">Abschluss I  Qv. 2012</t>
  </si>
  <si>
    <t xml:space="preserve">3.116,17 ok</t>
  </si>
  <si>
    <t xml:space="preserve"> Deutsche Bank                                       KTO 5838222</t>
  </si>
  <si>
    <t xml:space="preserve">   I  Qv.2012</t>
  </si>
  <si>
    <t xml:space="preserve">13581 Berlin                      14052 Berlin     </t>
  </si>
  <si>
    <t xml:space="preserve">Westenrn Union Company</t>
  </si>
  <si>
    <t xml:space="preserve">Kasse- Bank</t>
  </si>
  <si>
    <t xml:space="preserve">Deutsche Bank             Konto 5838222</t>
  </si>
  <si>
    <t xml:space="preserve">Berliner Woche</t>
  </si>
  <si>
    <t xml:space="preserve">Rg.Nr. 6 561 325 159 KW  52</t>
  </si>
  <si>
    <t xml:space="preserve">Brunsbütteler Damm</t>
  </si>
  <si>
    <t xml:space="preserve">Klaus Jürgen oder Ralf Rödiger</t>
  </si>
  <si>
    <t xml:space="preserve">Miete Jan.  2012</t>
  </si>
  <si>
    <t xml:space="preserve">MCM Berlin</t>
  </si>
  <si>
    <t xml:space="preserve">Rg.Nr. 32/2011</t>
  </si>
  <si>
    <t xml:space="preserve">Rg.Nr. 6 561 325 734 KW 1</t>
  </si>
  <si>
    <t xml:space="preserve">1&amp;1 Internet AG</t>
  </si>
  <si>
    <t xml:space="preserve">Rg.Nr. 923924131</t>
  </si>
  <si>
    <t xml:space="preserve">Internetkosten</t>
  </si>
  <si>
    <t xml:space="preserve">2.240,06 ok</t>
  </si>
  <si>
    <t xml:space="preserve">O2 Telefonica Germany GmbH</t>
  </si>
  <si>
    <t xml:space="preserve">Rg.Nr. …183789</t>
  </si>
  <si>
    <t xml:space="preserve">Vattenfall</t>
  </si>
  <si>
    <t xml:space="preserve">Strom 01.2012</t>
  </si>
  <si>
    <t xml:space="preserve">Digosi</t>
  </si>
  <si>
    <t xml:space="preserve">Gu Nr. 1230048</t>
  </si>
  <si>
    <t xml:space="preserve">Edelmetallverkauf</t>
  </si>
  <si>
    <t xml:space="preserve">Rg.Nr.1210047</t>
  </si>
  <si>
    <t xml:space="preserve">Analyse</t>
  </si>
  <si>
    <t xml:space="preserve">Rg.Nr. 6 561 326 497 KW  2</t>
  </si>
  <si>
    <t xml:space="preserve">CWA Hotelbetriebs GmbH</t>
  </si>
  <si>
    <t xml:space="preserve">Rg.Nr. 31/2011</t>
  </si>
  <si>
    <t xml:space="preserve">Axa Krankenversicherung</t>
  </si>
  <si>
    <t xml:space="preserve">Krankenversicherung</t>
  </si>
  <si>
    <t xml:space="preserve">Base</t>
  </si>
  <si>
    <t xml:space="preserve">16.584,45 ok</t>
  </si>
  <si>
    <t xml:space="preserve">Rg.Nr. 6 561 327 391 KW 3</t>
  </si>
  <si>
    <t xml:space="preserve">M+R Multitronik GmbH</t>
  </si>
  <si>
    <t xml:space="preserve">Rg.Nr. 37623</t>
  </si>
  <si>
    <t xml:space="preserve">Musterware</t>
  </si>
  <si>
    <t xml:space="preserve">Bank-Kasse</t>
  </si>
  <si>
    <t xml:space="preserve">Rg.Nr. 6 561 328 389 KW 4</t>
  </si>
  <si>
    <t xml:space="preserve">5.560,44 ok</t>
  </si>
  <si>
    <t xml:space="preserve">Miete Febr. 2012</t>
  </si>
  <si>
    <t xml:space="preserve">Rg.Nr. 6 561 329 432 KW  5</t>
  </si>
  <si>
    <t xml:space="preserve">Rg.Nr. 6 561 330 381 KW  6</t>
  </si>
  <si>
    <t xml:space="preserve">Strom 02.2012</t>
  </si>
  <si>
    <t xml:space="preserve">Rg.Nr. …34770416</t>
  </si>
  <si>
    <t xml:space="preserve">Rg.Nr. 6 561 331 352  KW 7</t>
  </si>
  <si>
    <t xml:space="preserve">3.408,09 ok</t>
  </si>
  <si>
    <t xml:space="preserve">Rg.Nr. 6 561 332 336  KW 8</t>
  </si>
  <si>
    <t xml:space="preserve">3.110,02 ok</t>
  </si>
  <si>
    <t xml:space="preserve">BUN Die Bundesknappsch.</t>
  </si>
  <si>
    <t xml:space="preserve">Febr. 2012</t>
  </si>
  <si>
    <t xml:space="preserve">Rg.Nr.2012200140</t>
  </si>
  <si>
    <t xml:space="preserve">Reinigungsmittel</t>
  </si>
  <si>
    <t xml:space="preserve">EK KKH Allianz</t>
  </si>
  <si>
    <t xml:space="preserve">Licht, Boris</t>
  </si>
  <si>
    <t xml:space="preserve">Gehalt 02.2012</t>
  </si>
  <si>
    <t xml:space="preserve">Rg.Nr. 6 561 333 413  KW 9</t>
  </si>
  <si>
    <t xml:space="preserve">Miete März.  2012</t>
  </si>
  <si>
    <t xml:space="preserve">Märzl 2012</t>
  </si>
  <si>
    <t xml:space="preserve">Febr. 2012 Nachz.</t>
  </si>
  <si>
    <t xml:space="preserve">3.270,75 ok</t>
  </si>
  <si>
    <t xml:space="preserve">Vestebene Deutschland GmbH</t>
  </si>
  <si>
    <t xml:space="preserve">Rg.Nr.3/2012</t>
  </si>
  <si>
    <t xml:space="preserve">Rg.Nr. 6 561 334 486 KW 10</t>
  </si>
  <si>
    <t xml:space="preserve">Strom 03.2012</t>
  </si>
  <si>
    <t xml:space="preserve">Rg.Nr. …230399</t>
  </si>
  <si>
    <t xml:space="preserve">F.J.Peterhoff GmbH</t>
  </si>
  <si>
    <t xml:space="preserve">Rg.Nr.20/2012</t>
  </si>
  <si>
    <t xml:space="preserve">Rg.Nr. 6 561 336 692 KW 11</t>
  </si>
  <si>
    <t xml:space="preserve">März. 2012</t>
  </si>
  <si>
    <t xml:space="preserve">Jacobi &amp; Co. Steuerberatungsgesellschaft mbH</t>
  </si>
  <si>
    <t xml:space="preserve">Rg.Nr. 258</t>
  </si>
  <si>
    <t xml:space="preserve">Lohnkonten I Qv.2012</t>
  </si>
  <si>
    <t xml:space="preserve">Finanzamt Spandau </t>
  </si>
  <si>
    <t xml:space="preserve">UmSt 2009+Zinsen </t>
  </si>
  <si>
    <t xml:space="preserve">Rg.Nr. 38119</t>
  </si>
  <si>
    <t xml:space="preserve">5.748,23 ok</t>
  </si>
  <si>
    <t xml:space="preserve">Igor Berman</t>
  </si>
  <si>
    <t xml:space="preserve">Rg.Nr. 27/12</t>
  </si>
  <si>
    <t xml:space="preserve">Rg.Nr. 6 561 336 818 KW 12</t>
  </si>
  <si>
    <t xml:space="preserve">Deutsche Bank</t>
  </si>
  <si>
    <t xml:space="preserve">Abschluss I Qv. 2012</t>
  </si>
  <si>
    <t xml:space="preserve">5.535,87 ok</t>
  </si>
  <si>
    <t xml:space="preserve">KASSE</t>
  </si>
  <si>
    <t xml:space="preserve">I  Qv.2012</t>
  </si>
  <si>
    <t xml:space="preserve">Kasse</t>
  </si>
  <si>
    <t xml:space="preserve">K</t>
  </si>
  <si>
    <t xml:space="preserve">Geldtransaktion</t>
  </si>
  <si>
    <t xml:space="preserve">Deutsche Bank             Konto 700 5838222</t>
  </si>
  <si>
    <t xml:space="preserve">Fa. Herzog</t>
  </si>
  <si>
    <t xml:space="preserve">Tepichreinigung</t>
  </si>
  <si>
    <t xml:space="preserve">Edelmetallankauf</t>
  </si>
  <si>
    <t xml:space="preserve">Wäsche-Service</t>
  </si>
  <si>
    <t xml:space="preserve"> </t>
  </si>
  <si>
    <t xml:space="preserve">Fa. Kirst</t>
  </si>
  <si>
    <t xml:space="preserve">Lederreinigung</t>
  </si>
  <si>
    <t xml:space="preserve">Exchange</t>
  </si>
  <si>
    <t xml:space="preserve">Reichsstr. Brunsbütteler Damm</t>
  </si>
  <si>
    <t xml:space="preserve">l</t>
  </si>
  <si>
    <t xml:space="preserve">Scc Events GmbH</t>
  </si>
  <si>
    <t xml:space="preserve">Rg.Nr. 09/2012</t>
  </si>
  <si>
    <t xml:space="preserve">Fr. Israel</t>
  </si>
  <si>
    <t xml:space="preserve">Lohn</t>
  </si>
  <si>
    <t xml:space="preserve">Hr. Licht A.</t>
  </si>
  <si>
    <t xml:space="preserve">Rein &amp; Fein  Dienstleitungs GmbH</t>
  </si>
  <si>
    <t xml:space="preserve">Rg.Nr. 01/2012</t>
  </si>
  <si>
    <t xml:space="preserve">Vermittlungsprovision Anz. </t>
  </si>
  <si>
    <t xml:space="preserve">Tinte Toner Gall</t>
  </si>
  <si>
    <t xml:space="preserve">Toner</t>
  </si>
  <si>
    <t xml:space="preserve">Ware</t>
  </si>
  <si>
    <t xml:space="preserve">Deutsche Bank             Konto 700 5832222</t>
  </si>
  <si>
    <t xml:space="preserve">   II QV.2012</t>
  </si>
  <si>
    <t xml:space="preserve">E-Mail:  info@service-center-licht.de</t>
  </si>
  <si>
    <t xml:space="preserve">Private Einlage</t>
  </si>
  <si>
    <t xml:space="preserve">Frau Eva Usi</t>
  </si>
  <si>
    <t xml:space="preserve">Rg.Nr. 17/2012</t>
  </si>
  <si>
    <t xml:space="preserve">Miete 04.2012</t>
  </si>
  <si>
    <t xml:space="preserve">Strato</t>
  </si>
  <si>
    <t xml:space="preserve">Dr. med. M. Rütten</t>
  </si>
  <si>
    <t xml:space="preserve">Rg.Nr. 28/2012</t>
  </si>
  <si>
    <t xml:space="preserve">Internetnutzung</t>
  </si>
  <si>
    <t xml:space="preserve">Rg.Nr. 26/2012                  Rg.Nr. 31/2012</t>
  </si>
  <si>
    <t xml:space="preserve">2.916,81 ok</t>
  </si>
  <si>
    <t xml:space="preserve">Rg.Nr. 38/2012</t>
  </si>
  <si>
    <t xml:space="preserve">Rg.Nr. 32/2012                  Rg.Nr. 35/2012</t>
  </si>
  <si>
    <t xml:space="preserve">2.923,25 ok.</t>
  </si>
  <si>
    <t xml:space="preserve">Telekom Deutschland GmbH</t>
  </si>
  <si>
    <t xml:space="preserve">ööö</t>
  </si>
  <si>
    <t xml:space="preserve">Rg.Nr. 39/2012                  Rg.Nr. 41/2012</t>
  </si>
  <si>
    <t xml:space="preserve">Rg.Nr. 026-001</t>
  </si>
  <si>
    <t xml:space="preserve">2.805,14 ok</t>
  </si>
  <si>
    <t xml:space="preserve">Miete 05.2012</t>
  </si>
  <si>
    <t xml:space="preserve">2.805,14 ok.</t>
  </si>
  <si>
    <t xml:space="preserve">Pluss Berlin Personal Leasing</t>
  </si>
  <si>
    <t xml:space="preserve">Rg.Nr. 44/2012</t>
  </si>
  <si>
    <t xml:space="preserve">Rg.Nr. 47/2012                  Rg.Nr. 45/2012</t>
  </si>
  <si>
    <t xml:space="preserve">Allianz</t>
  </si>
  <si>
    <t xml:space="preserve">Inhaltsversicherug/       10/0220/0945044/240</t>
  </si>
  <si>
    <t xml:space="preserve">3.090,52 ok.</t>
  </si>
  <si>
    <t xml:space="preserve">Inhaltsversicherug/       10/0220/0945046/240</t>
  </si>
  <si>
    <t xml:space="preserve">Rg.Nr. 43/2012</t>
  </si>
  <si>
    <t xml:space="preserve">Baudek &amp; Schierhorn GmbH</t>
  </si>
  <si>
    <t xml:space="preserve">Werbekostenzuschuss</t>
  </si>
  <si>
    <t xml:space="preserve">Rg.Nr. 51/2012                  </t>
  </si>
  <si>
    <t xml:space="preserve">Rg.Nr. 46/2012                  Rg.Nr. 50/2012</t>
  </si>
  <si>
    <t xml:space="preserve">4.086,77 ok.</t>
  </si>
  <si>
    <t xml:space="preserve">Rg.Nr. 026-002</t>
  </si>
  <si>
    <t xml:space="preserve">3.540,94 ok.</t>
  </si>
  <si>
    <t xml:space="preserve">Zweite Hand Verlags Gm</t>
  </si>
  <si>
    <t xml:space="preserve">Werbekosten</t>
  </si>
  <si>
    <t xml:space="preserve">Marco Suhrer Goldwerkauf</t>
  </si>
  <si>
    <t xml:space="preserve">Miete 06.2012</t>
  </si>
  <si>
    <t xml:space="preserve">Strom  </t>
  </si>
  <si>
    <t xml:space="preserve">3.996,59 ok.</t>
  </si>
  <si>
    <t xml:space="preserve">Rg.Nr. 57/2012                  Rg.Nr. 58/2012</t>
  </si>
  <si>
    <t xml:space="preserve">Ocean Werbetechnik &amp; Servic</t>
  </si>
  <si>
    <t xml:space="preserve">Aussenverbung</t>
  </si>
  <si>
    <t xml:space="preserve">Rg.Nr. 52/2012</t>
  </si>
  <si>
    <t xml:space="preserve">Miete 06.2013</t>
  </si>
  <si>
    <t xml:space="preserve">Rg.Nr. 59/2012                  Rg.Nr. 60/2012</t>
  </si>
  <si>
    <t xml:space="preserve">PVS Berlin-Brandenburg</t>
  </si>
  <si>
    <t xml:space="preserve">Med. Dienstleistung</t>
  </si>
  <si>
    <t xml:space="preserve">Julian Gerdshikov</t>
  </si>
  <si>
    <t xml:space="preserve">Vidioüberwachung</t>
  </si>
  <si>
    <t xml:space="preserve">Rg.Nr. 61/2012</t>
  </si>
  <si>
    <t xml:space="preserve">1.852,35 ok</t>
  </si>
  <si>
    <t xml:space="preserve">Rg.Nr. 66/2012                     Rg.Nr .67/2012                      Rg.Nr. 68/2012</t>
  </si>
  <si>
    <t xml:space="preserve">1.990,89 ok</t>
  </si>
  <si>
    <t xml:space="preserve">Rg.Nr. 70/2012</t>
  </si>
  <si>
    <t xml:space="preserve">Abschluss II  Qv. 2012</t>
  </si>
  <si>
    <t xml:space="preserve">1.642,96 ok.</t>
  </si>
  <si>
    <t xml:space="preserve">   II  Qv.2012</t>
  </si>
  <si>
    <t xml:space="preserve">C.Hafner GmbH</t>
  </si>
  <si>
    <t xml:space="preserve">GU Nr. 91099251                              Edelmetallverkauf</t>
  </si>
  <si>
    <t xml:space="preserve">Gehalt 03.2012</t>
  </si>
  <si>
    <t xml:space="preserve">Miete April 2012</t>
  </si>
  <si>
    <t xml:space="preserve">Rg.Nr. 6 561 338 034 KW  13</t>
  </si>
  <si>
    <t xml:space="preserve">Rg.Nr…924131</t>
  </si>
  <si>
    <t xml:space="preserve">F.J. Peterhoff GmbH</t>
  </si>
  <si>
    <t xml:space="preserve">Rg.Nr. 29/2012</t>
  </si>
  <si>
    <t xml:space="preserve">B4U Hotels GmbH</t>
  </si>
  <si>
    <t xml:space="preserve">Rg.Nr. 33/2012</t>
  </si>
  <si>
    <t xml:space="preserve">Rg.Nr. 6 561 339 290 KW  14</t>
  </si>
  <si>
    <t xml:space="preserve">Flayerarn GmbH</t>
  </si>
  <si>
    <t xml:space="preserve">12.925,31 ok</t>
  </si>
  <si>
    <t xml:space="preserve">Strom 04.2012</t>
  </si>
  <si>
    <t xml:space="preserve">Sumax.de</t>
  </si>
  <si>
    <t xml:space="preserve">Rg.Nr. 6 561 340 198 KW 15</t>
  </si>
  <si>
    <t xml:space="preserve">April  2012</t>
  </si>
  <si>
    <t xml:space="preserve">Miele &amp; Cie. Kg</t>
  </si>
  <si>
    <t xml:space="preserve">Rg.Nr.22/2012               Rg.Nr. 30/2012</t>
  </si>
  <si>
    <t xml:space="preserve">10.464,08 ok.</t>
  </si>
  <si>
    <t xml:space="preserve">Rg.Nr. 6 561 341 128  KW 16</t>
  </si>
  <si>
    <t xml:space="preserve">Rg.Nr. 37/2012</t>
  </si>
  <si>
    <t xml:space="preserve">GU Nr.  91105194                        Edelmetallverkauf</t>
  </si>
  <si>
    <t xml:space="preserve">Gehalt 04.2012</t>
  </si>
  <si>
    <t xml:space="preserve">Private Entnahme Januar 2012,            Februar 2012</t>
  </si>
  <si>
    <t xml:space="preserve">24.397,62 ok</t>
  </si>
  <si>
    <t xml:space="preserve">Rg.Nr. 6 561 342 305 KW  17</t>
  </si>
  <si>
    <t xml:space="preserve">Einzelabr. Energoekosten 01.05.10-30.04.2011</t>
  </si>
  <si>
    <t xml:space="preserve">Miete Mai  2012</t>
  </si>
  <si>
    <t xml:space="preserve">Rg.Nr. 244</t>
  </si>
  <si>
    <t xml:space="preserve">Einkomsteuererkl. 2011</t>
  </si>
  <si>
    <t xml:space="preserve">Private Entnahme          März 2012</t>
  </si>
  <si>
    <t xml:space="preserve">GU Nr.  91106934                      Edelmetallverkauf</t>
  </si>
  <si>
    <t xml:space="preserve">BG Etem</t>
  </si>
  <si>
    <t xml:space="preserve">Beitrag 2011-2012</t>
  </si>
  <si>
    <t xml:space="preserve">Hübener Vers.</t>
  </si>
  <si>
    <t xml:space="preserve">Vers. Nr. 801 019234 Zeitraum 16.04.12-01.01.13</t>
  </si>
  <si>
    <t xml:space="preserve">Rg.Nr. 36/2012</t>
  </si>
  <si>
    <t xml:space="preserve">Rg.Nr. 6 561 343 464 KW  18</t>
  </si>
  <si>
    <t xml:space="preserve">GU Nr.  91107755                 Edelmetallverkauf</t>
  </si>
  <si>
    <t xml:space="preserve">12.460,59 ok.</t>
  </si>
  <si>
    <t xml:space="preserve">Rg.Nr. 42/2012</t>
  </si>
  <si>
    <t xml:space="preserve">Strom 05.2012</t>
  </si>
  <si>
    <t xml:space="preserve">Rg.Nr. 6 561 344 570  KW 19</t>
  </si>
  <si>
    <t xml:space="preserve">Private Entnahme          April  2012,                    Mai 2012</t>
  </si>
  <si>
    <t xml:space="preserve">Rg.Nr. 48/2012</t>
  </si>
  <si>
    <t xml:space="preserve">Mai  2012</t>
  </si>
  <si>
    <t xml:space="preserve">3.263,62 ok.</t>
  </si>
  <si>
    <t xml:space="preserve">Rg.Nr. 6 561 345 676  KW 20</t>
  </si>
  <si>
    <t xml:space="preserve">Horst zu Jedeloh GmbH</t>
  </si>
  <si>
    <t xml:space="preserve">Rg.Nr. 49/2012</t>
  </si>
  <si>
    <t xml:space="preserve">Rg.Nr. 54/2012</t>
  </si>
  <si>
    <t xml:space="preserve">Mai 2012</t>
  </si>
  <si>
    <t xml:space="preserve">Rg.Nr. 6 561 346 610 KW 21</t>
  </si>
  <si>
    <t xml:space="preserve">2.085,18 ok</t>
  </si>
  <si>
    <t xml:space="preserve">Gehalt 05.2012</t>
  </si>
  <si>
    <t xml:space="preserve">Rg.Nr. 6 561 347 674  KW 22</t>
  </si>
  <si>
    <t xml:space="preserve">Miete Juni  2012</t>
  </si>
  <si>
    <t xml:space="preserve">Rg.Nr. 63/2012</t>
  </si>
  <si>
    <t xml:space="preserve">Bundeszentrale für pülitische Bildung</t>
  </si>
  <si>
    <t xml:space="preserve">Rg.Nr. 56/2012</t>
  </si>
  <si>
    <t xml:space="preserve">UMSt I Qv. 2012</t>
  </si>
  <si>
    <t xml:space="preserve">Rg.Nr. 6 561 348 725 KW 23</t>
  </si>
  <si>
    <t xml:space="preserve">6.556,09 ok.</t>
  </si>
  <si>
    <t xml:space="preserve">Smarketer</t>
  </si>
  <si>
    <t xml:space="preserve">Rg.Nr.2012/966</t>
  </si>
  <si>
    <t xml:space="preserve">Olexander Dveris</t>
  </si>
  <si>
    <t xml:space="preserve">Rg.Nr. 34/2012</t>
  </si>
  <si>
    <t xml:space="preserve">Strom 06.2012</t>
  </si>
  <si>
    <t xml:space="preserve">Rg.Nr. 588</t>
  </si>
  <si>
    <t xml:space="preserve">Lohnkonten II Qv.2012</t>
  </si>
  <si>
    <t xml:space="preserve">Rg.Nr.38921</t>
  </si>
  <si>
    <t xml:space="preserve">Ware </t>
  </si>
  <si>
    <t xml:space="preserve">Juni . 2012</t>
  </si>
  <si>
    <t xml:space="preserve">Rg.Nr.64/2012</t>
  </si>
  <si>
    <t xml:space="preserve">Rg.Nr. 6 561 349 807 KW 24</t>
  </si>
  <si>
    <t xml:space="preserve">Kokoranov</t>
  </si>
  <si>
    <t xml:space="preserve">Falsche Bankverbindung</t>
  </si>
  <si>
    <t xml:space="preserve">Rg.Nr. 6 561 350 872 KW 25</t>
  </si>
  <si>
    <t xml:space="preserve">Alexander Kinderknecht</t>
  </si>
  <si>
    <t xml:space="preserve">Rg.Nr. WE-12/06-058</t>
  </si>
  <si>
    <t xml:space="preserve">Webseite</t>
  </si>
  <si>
    <t xml:space="preserve">Feuersoz. Berlin</t>
  </si>
  <si>
    <t xml:space="preserve">Haftlpflicht Gewerbe Police ( 28.07.12-28.07.13)</t>
  </si>
  <si>
    <t xml:space="preserve">Miunske Fahrzeugtechnik</t>
  </si>
  <si>
    <t xml:space="preserve">Rg.Nr. 1109693</t>
  </si>
  <si>
    <t xml:space="preserve">Juni 2012</t>
  </si>
  <si>
    <t xml:space="preserve">Gehalt 06.2012</t>
  </si>
  <si>
    <t xml:space="preserve">Licht, Alexander</t>
  </si>
  <si>
    <t xml:space="preserve">Brumm Kristina</t>
  </si>
  <si>
    <t xml:space="preserve">7.374,43 ok.</t>
  </si>
  <si>
    <t xml:space="preserve">II  Qv.2012</t>
  </si>
  <si>
    <t xml:space="preserve">x</t>
  </si>
  <si>
    <t xml:space="preserve">Stephan Köhler</t>
  </si>
  <si>
    <t xml:space="preserve">Rg.Nr. 40/2012</t>
  </si>
  <si>
    <t xml:space="preserve">Verkauf gebrauchte Leuchtkästen</t>
  </si>
  <si>
    <t xml:space="preserve">Pro Aurum Berlin</t>
  </si>
  <si>
    <t xml:space="preserve">Priate Entnahme</t>
  </si>
  <si>
    <t xml:space="preserve">Ikea</t>
  </si>
  <si>
    <t xml:space="preserve">Möbelausstattung</t>
  </si>
  <si>
    <t xml:space="preserve">Reinigung</t>
  </si>
  <si>
    <t xml:space="preserve"> Verkauf</t>
  </si>
  <si>
    <t xml:space="preserve">Gebrauchte Büroeinrichtung </t>
  </si>
  <si>
    <t xml:space="preserve">BMG Imbiss GbR</t>
  </si>
  <si>
    <t xml:space="preserve">La Vandemmia</t>
  </si>
  <si>
    <t xml:space="preserve">Rg.Nr. 65/2012</t>
  </si>
  <si>
    <t xml:space="preserve">   III QV.2012</t>
  </si>
  <si>
    <t xml:space="preserve">Rg.Nr. 72/2012</t>
  </si>
  <si>
    <t xml:space="preserve">DEURAG Deutsche Rechtsschutz Versicherung AG</t>
  </si>
  <si>
    <t xml:space="preserve">Zeitraum                             v. 19.06.12 bis 18.06.13</t>
  </si>
  <si>
    <t xml:space="preserve">Rg.Nr. 78/2012                  Rg.Nr. 79/2012</t>
  </si>
  <si>
    <t xml:space="preserve">Rg.Nr. 77/2012</t>
  </si>
  <si>
    <t xml:space="preserve">Rg.Nr. 83/2013</t>
  </si>
  <si>
    <t xml:space="preserve">1.533,47 ok.</t>
  </si>
  <si>
    <t xml:space="preserve">Rg.Nr. 82/2012</t>
  </si>
  <si>
    <t xml:space="preserve">Mokador Vertretung Deutschland GmbH</t>
  </si>
  <si>
    <t xml:space="preserve">1340,38 ok</t>
  </si>
  <si>
    <t xml:space="preserve">Rg.Nr. 97/2012</t>
  </si>
  <si>
    <t xml:space="preserve">Rg.Nr. 86/2012                  Rg.Nr. 87/2012               Rg.Nr. 92/2012</t>
  </si>
  <si>
    <t xml:space="preserve">Rg.Nr. 96/2012</t>
  </si>
  <si>
    <t xml:space="preserve">Rg.Nr. 93/2012                  Rg.Nr. 95/2012               Rg.Nr. 100/2012              Rg.Nr. 101/2012</t>
  </si>
  <si>
    <t xml:space="preserve">2.855,05 ok</t>
  </si>
  <si>
    <t xml:space="preserve">2.804,04 ok </t>
  </si>
  <si>
    <t xml:space="preserve">2.585,13 ok.</t>
  </si>
  <si>
    <t xml:space="preserve">Giszas GmbH</t>
  </si>
  <si>
    <t xml:space="preserve">Rg.Nr.541620</t>
  </si>
  <si>
    <t xml:space="preserve">Rg.Nr. 106/2012                  </t>
  </si>
  <si>
    <t xml:space="preserve">Rg.Nr. 108/2012                  </t>
  </si>
  <si>
    <t xml:space="preserve">Rg.Nr. 107/2012                  </t>
  </si>
  <si>
    <t xml:space="preserve">2.258,73 ok</t>
  </si>
  <si>
    <t xml:space="preserve">Reinigungs und Bügelservice</t>
  </si>
  <si>
    <t xml:space="preserve">Rg.Nr. 113/2012            </t>
  </si>
  <si>
    <t xml:space="preserve">Rg.Nr. 112/2012            Rg.Nr. 118/2012</t>
  </si>
  <si>
    <t xml:space="preserve">852,21 ok</t>
  </si>
  <si>
    <t xml:space="preserve">603,91 ok</t>
  </si>
  <si>
    <t xml:space="preserve">Rg.Nr. 121/2012   </t>
  </si>
  <si>
    <t xml:space="preserve">540,80 ok</t>
  </si>
  <si>
    <t xml:space="preserve">Rg.Nr. 125/2012</t>
  </si>
  <si>
    <t xml:space="preserve">421,14 ok.</t>
  </si>
  <si>
    <t xml:space="preserve">   III  Qv.2012</t>
  </si>
  <si>
    <t xml:space="preserve">Miete Juli 2012</t>
  </si>
  <si>
    <t xml:space="preserve">Private Entnahme           Juni 2012</t>
  </si>
  <si>
    <t xml:space="preserve">Rg.Nr. 81/2012</t>
  </si>
  <si>
    <t xml:space="preserve">Rg.Nr. 6 561 351 867 KW  26</t>
  </si>
  <si>
    <t xml:space="preserve">Rene Heuveimann</t>
  </si>
  <si>
    <t xml:space="preserve">Klimannlage</t>
  </si>
  <si>
    <t xml:space="preserve">GU Nr. 91121297                              Edelmetallverkauf</t>
  </si>
  <si>
    <t xml:space="preserve">Traco Electronic GmbH</t>
  </si>
  <si>
    <t xml:space="preserve">Anzahlung                      Ware</t>
  </si>
  <si>
    <t xml:space="preserve">OOO Delkom Ukraine</t>
  </si>
  <si>
    <t xml:space="preserve">Rg.Nr. 80/2012              Anz.</t>
  </si>
  <si>
    <t xml:space="preserve">Rg.Nr. 6 561 352 790 KW 27</t>
  </si>
  <si>
    <t xml:space="preserve">Restzahlung                      Ware</t>
  </si>
  <si>
    <t xml:space="preserve">Falsche Bankverbindung Rückzahlung</t>
  </si>
  <si>
    <t xml:space="preserve">Gebühr</t>
  </si>
  <si>
    <t xml:space="preserve">GU Nr. 91122212                              Edelmetallverkauf</t>
  </si>
  <si>
    <t xml:space="preserve">Rg.Nr. 80/2012              Restz.</t>
  </si>
  <si>
    <t xml:space="preserve">Rg.Nr.2012/1024</t>
  </si>
  <si>
    <t xml:space="preserve">Institut  für Pathologie</t>
  </si>
  <si>
    <t xml:space="preserve">Strom 07.2012</t>
  </si>
  <si>
    <t xml:space="preserve">Rg.Nr. …409915</t>
  </si>
  <si>
    <t xml:space="preserve">Rg.Nr. 6 561  353 729 KW 28</t>
  </si>
  <si>
    <t xml:space="preserve">Rituals Cosmetics Germany GmbH</t>
  </si>
  <si>
    <t xml:space="preserve">Rg.Nr. 69/2012</t>
  </si>
  <si>
    <t xml:space="preserve">OOO DELKOM Ukraine</t>
  </si>
  <si>
    <t xml:space="preserve">Rg.Nr. 127/2012</t>
  </si>
  <si>
    <t xml:space="preserve">Beratung</t>
  </si>
  <si>
    <t xml:space="preserve">Rg.Nr. 76/2012</t>
  </si>
  <si>
    <t xml:space="preserve">Juli   2012</t>
  </si>
  <si>
    <t xml:space="preserve">Rg.Nr. 6 561  354 586  KW 29</t>
  </si>
  <si>
    <t xml:space="preserve">Private Entnahme           Juli 2012</t>
  </si>
  <si>
    <t xml:space="preserve">Rg.Nr. 88/2012</t>
  </si>
  <si>
    <t xml:space="preserve">UMSt I I Qv. 2012</t>
  </si>
  <si>
    <t xml:space="preserve">Julil  2012</t>
  </si>
  <si>
    <t xml:space="preserve">Rg.Nr. 91/2012</t>
  </si>
  <si>
    <t xml:space="preserve">Rg.Nr. 75/2012                Rg.Nr. 88/2012</t>
  </si>
  <si>
    <t xml:space="preserve">Rg.Nr. 541183</t>
  </si>
  <si>
    <t xml:space="preserve">Denice Himburg</t>
  </si>
  <si>
    <t xml:space="preserve">Rg.Nr. 120169</t>
  </si>
  <si>
    <t xml:space="preserve">Dieinstleisungen RA</t>
  </si>
  <si>
    <t xml:space="preserve">12.036,35 ok</t>
  </si>
  <si>
    <t xml:space="preserve">Rg.Nr. 6 561  355 489KW 30</t>
  </si>
  <si>
    <t xml:space="preserve">Gehalt 07.2012</t>
  </si>
  <si>
    <t xml:space="preserve">11.121,36 ok</t>
  </si>
  <si>
    <t xml:space="preserve">Aram Handel GmbH</t>
  </si>
  <si>
    <t xml:space="preserve">Rg.Nr. 2435</t>
  </si>
  <si>
    <t xml:space="preserve">Fam. Albrexht / Gehse</t>
  </si>
  <si>
    <t xml:space="preserve">Rg.Nr. 102/2012</t>
  </si>
  <si>
    <t xml:space="preserve">Rg.Nr. 73/2012</t>
  </si>
  <si>
    <t xml:space="preserve">Miete August 2012</t>
  </si>
  <si>
    <t xml:space="preserve">Rg.Nr. 62/2012            Rg.Nr. 85/2012</t>
  </si>
  <si>
    <t xml:space="preserve">Rg.Nr. 6 561 356 357 KW  31</t>
  </si>
  <si>
    <t xml:space="preserve">Rg.Nr. 6 561 357 352 KW  32</t>
  </si>
  <si>
    <t xml:space="preserve">7412,8  ok.</t>
  </si>
  <si>
    <t xml:space="preserve">Rg.Nr. 90/2012</t>
  </si>
  <si>
    <t xml:space="preserve">Strom 08.2012</t>
  </si>
  <si>
    <t xml:space="preserve">Marlox Germany GmbH</t>
  </si>
  <si>
    <t xml:space="preserve">Rg.Nr.DE-RIN12/090738</t>
  </si>
  <si>
    <t xml:space="preserve">Rg.Nr. 94/2012</t>
  </si>
  <si>
    <t xml:space="preserve">Rg.Nr. 105/2012</t>
  </si>
  <si>
    <t xml:space="preserve">7.827,01 ok</t>
  </si>
  <si>
    <t xml:space="preserve">Rg.Nr. 6 561 358 219KW  33</t>
  </si>
  <si>
    <t xml:space="preserve">August 2012</t>
  </si>
  <si>
    <t xml:space="preserve">GU Nr. 91131157                          Edelmetallverkauf</t>
  </si>
  <si>
    <t xml:space="preserve">GU Nr. 91131540                             Edelmetallverkauf</t>
  </si>
  <si>
    <t xml:space="preserve">26.748,39 ok.</t>
  </si>
  <si>
    <t xml:space="preserve">Waltraud Menzel</t>
  </si>
  <si>
    <t xml:space="preserve">Gehalt 08.2012</t>
  </si>
  <si>
    <t xml:space="preserve">Private Entnahme           August 2012</t>
  </si>
  <si>
    <t xml:space="preserve">21.383,51 ok.</t>
  </si>
  <si>
    <t xml:space="preserve">MGS Logistik vermittlung</t>
  </si>
  <si>
    <t xml:space="preserve">Rg.Nr. 22/2012</t>
  </si>
  <si>
    <t xml:space="preserve">Ausfuhrdeklarazion</t>
  </si>
  <si>
    <t xml:space="preserve">New Energy Group</t>
  </si>
  <si>
    <t xml:space="preserve">Rg.Nr. 2012-0168.08.31</t>
  </si>
  <si>
    <t xml:space="preserve">Ladenenirichtung</t>
  </si>
  <si>
    <t xml:space="preserve">16.034,23 ok</t>
  </si>
  <si>
    <t xml:space="preserve">Rg.Nr.  89/2012                 Rg.Nr.104/2012</t>
  </si>
  <si>
    <t xml:space="preserve">Gebr.Boley GmbH</t>
  </si>
  <si>
    <t xml:space="preserve">Rg.Nr. 498877</t>
  </si>
  <si>
    <t xml:space="preserve">Miete Sept.2012</t>
  </si>
  <si>
    <t xml:space="preserve">Rg.Nr. 1206896 Anzahlung </t>
  </si>
  <si>
    <t xml:space="preserve">Rg.Nr. 6 561 360 193 KW  35</t>
  </si>
  <si>
    <t xml:space="preserve">Rg.Nr. 1206896 Restzahlung</t>
  </si>
  <si>
    <t xml:space="preserve">Vers. Nr. 801 019234 Zeitraum 16.04.12-01.01.13 Nachzahlung</t>
  </si>
  <si>
    <t xml:space="preserve">Rg.Nr.2012/1165</t>
  </si>
  <si>
    <t xml:space="preserve">Sicherheit Nord GmbH</t>
  </si>
  <si>
    <t xml:space="preserve">Rg.Nr. 490223</t>
  </si>
  <si>
    <t xml:space="preserve">Alarmüberwachung /01.08.12-31.12.12/</t>
  </si>
  <si>
    <t xml:space="preserve">Rg.Nr. 117/2012</t>
  </si>
  <si>
    <t xml:space="preserve">Rg.Nr. 116/2012</t>
  </si>
  <si>
    <t xml:space="preserve">Rg.Nr. 6 561 361 267 KW 36</t>
  </si>
  <si>
    <t xml:space="preserve">Rg.Nr. 109/2012</t>
  </si>
  <si>
    <t xml:space="preserve">Dr. Stephanie Winkendick</t>
  </si>
  <si>
    <t xml:space="preserve">Rg.Nr. 122/2012</t>
  </si>
  <si>
    <t xml:space="preserve">Sammelrechnung</t>
  </si>
  <si>
    <t xml:space="preserve">Strom 09.2012</t>
  </si>
  <si>
    <t xml:space="preserve">Rg.Nr. 6 561 362 337 KW 37</t>
  </si>
  <si>
    <t xml:space="preserve">Umsatzsteuer 2010</t>
  </si>
  <si>
    <t xml:space="preserve">13.272,02 ok</t>
  </si>
  <si>
    <t xml:space="preserve">OBI GmbH</t>
  </si>
  <si>
    <t xml:space="preserve">Rg.Nr.111/2012</t>
  </si>
  <si>
    <t xml:space="preserve">13.449,93 ok</t>
  </si>
  <si>
    <t xml:space="preserve">GU Nr. 91137726                             Edelmetallverkauf</t>
  </si>
  <si>
    <t xml:space="preserve">Sept .  2012</t>
  </si>
  <si>
    <t xml:space="preserve">Gehalt 09.2012</t>
  </si>
  <si>
    <t xml:space="preserve">Landgericht Berlin</t>
  </si>
  <si>
    <t xml:space="preserve">Gerichtkosten</t>
  </si>
  <si>
    <t xml:space="preserve">Private Entnahme           September  2012</t>
  </si>
  <si>
    <t xml:space="preserve">Rg.Nr. 6 561 363 408  KW 38</t>
  </si>
  <si>
    <t xml:space="preserve">18.544,24 ok</t>
  </si>
  <si>
    <t xml:space="preserve">GU Nr. 91138944                            Edelmetallverkauf</t>
  </si>
  <si>
    <t xml:space="preserve">SoundCloud Limited</t>
  </si>
  <si>
    <t xml:space="preserve">Rg.Nr.130/2012</t>
  </si>
  <si>
    <t xml:space="preserve">Abschluss III  Qv. 2012</t>
  </si>
  <si>
    <t xml:space="preserve">22.019,89 ok</t>
  </si>
  <si>
    <t xml:space="preserve">III  Qv.2012</t>
  </si>
  <si>
    <t xml:space="preserve">Rg.Nr. 71/2012                          Rg.Nr. 84/2012</t>
  </si>
  <si>
    <t xml:space="preserve">Wäscherei - Service</t>
  </si>
  <si>
    <t xml:space="preserve">Gebrauchter Edelmetallverkauf</t>
  </si>
  <si>
    <t xml:space="preserve">Batteriewechsel</t>
  </si>
  <si>
    <t xml:space="preserve">Rg.Nr. 98/2012             </t>
  </si>
  <si>
    <t xml:space="preserve">Rg.Nr. 99/2012             </t>
  </si>
  <si>
    <t xml:space="preserve">Rg.Nr. 110/2012             </t>
  </si>
  <si>
    <t xml:space="preserve">Rg.Nr. 114/2012             </t>
  </si>
  <si>
    <t xml:space="preserve">Rg.Nr. 119/2012                          Rg.Nr. 120/2012</t>
  </si>
  <si>
    <t xml:space="preserve">Verkauf v. Jopp Damenuhr</t>
  </si>
  <si>
    <t xml:space="preserve">Wareverkauf</t>
  </si>
  <si>
    <t xml:space="preserve">Hermes</t>
  </si>
  <si>
    <t xml:space="preserve">Paketversand</t>
  </si>
  <si>
    <t xml:space="preserve">Rg.Nr. 133/2012             </t>
  </si>
  <si>
    <t xml:space="preserve">   IV QV.2012</t>
  </si>
  <si>
    <t xml:space="preserve">KTO 700 5838222-            KTO 7005822275</t>
  </si>
  <si>
    <t xml:space="preserve">2.330,63 ok.</t>
  </si>
  <si>
    <t xml:space="preserve">Rg.Nr. 124/2012               </t>
  </si>
  <si>
    <t xml:space="preserve">Rg.Nr. 129/2012</t>
  </si>
  <si>
    <t xml:space="preserve">Rg.Nr. 139/2012       Rg.Nr. 142/2012</t>
  </si>
  <si>
    <t xml:space="preserve">2.268,84 ok</t>
  </si>
  <si>
    <t xml:space="preserve">Rg.Nr. 140/2012</t>
  </si>
  <si>
    <t xml:space="preserve">Rg.Nr. 147/2012       Rg.Nr. 149/2012</t>
  </si>
  <si>
    <t xml:space="preserve">2.023,29 ok.</t>
  </si>
  <si>
    <t xml:space="preserve">Rg.Nr. 148/2012                  </t>
  </si>
  <si>
    <t xml:space="preserve">1.930,20 ok.</t>
  </si>
  <si>
    <t xml:space="preserve">Rg.Nr. 131/2012         Rg.Nr. 132/2012      </t>
  </si>
  <si>
    <t xml:space="preserve">1.812,80 ok.</t>
  </si>
  <si>
    <t xml:space="preserve">Rg.Nr. 144/2012</t>
  </si>
  <si>
    <t xml:space="preserve">1.975,08 ok</t>
  </si>
  <si>
    <t xml:space="preserve">Abschluss IV  Qv. 2012</t>
  </si>
  <si>
    <t xml:space="preserve">1.785,58 ok.</t>
  </si>
  <si>
    <t xml:space="preserve">   IV  Qv.2012</t>
  </si>
  <si>
    <t xml:space="preserve">Rg.Nr. 115/2012</t>
  </si>
  <si>
    <t xml:space="preserve">Rg.Nr. 6 561 364 525 KW  39</t>
  </si>
  <si>
    <t xml:space="preserve">Umlageabrechnung 2011</t>
  </si>
  <si>
    <t xml:space="preserve">Miete Oktober 2012</t>
  </si>
  <si>
    <t xml:space="preserve">BVR</t>
  </si>
  <si>
    <t xml:space="preserve">Rg.Nr. 123/2012</t>
  </si>
  <si>
    <t xml:space="preserve">Rg.Nr.975062              </t>
  </si>
  <si>
    <t xml:space="preserve">13.507,25 ok.</t>
  </si>
  <si>
    <t xml:space="preserve">Rg.Nr. 6 561 365 641        KW  40</t>
  </si>
  <si>
    <t xml:space="preserve">Rg.Nr. 966</t>
  </si>
  <si>
    <t xml:space="preserve">Lohnkonten III Qv.          2012</t>
  </si>
  <si>
    <t xml:space="preserve">Rg.Nr.2012/1250</t>
  </si>
  <si>
    <t xml:space="preserve">Rg.Nr. 135/2012</t>
  </si>
  <si>
    <t xml:space="preserve">Rg.Nr. 507847</t>
  </si>
  <si>
    <t xml:space="preserve">Betriebskosten 2011</t>
  </si>
  <si>
    <t xml:space="preserve">Rg.Nr. 137/2012</t>
  </si>
  <si>
    <t xml:space="preserve">Strom 10.2012</t>
  </si>
  <si>
    <t xml:space="preserve">13.154,99 ok</t>
  </si>
  <si>
    <t xml:space="preserve">Rg.Nr. 6 561  366 585 KW 41</t>
  </si>
  <si>
    <t xml:space="preserve">Rg.Nr. 143/2012</t>
  </si>
  <si>
    <t xml:space="preserve">Neue Medien  Muennich</t>
  </si>
  <si>
    <t xml:space="preserve">12.920,65 ok</t>
  </si>
  <si>
    <t xml:space="preserve">Oktober  2012</t>
  </si>
  <si>
    <t xml:space="preserve">Flyeralarm GmbH</t>
  </si>
  <si>
    <t xml:space="preserve">Rg.Nr. 141/2012</t>
  </si>
  <si>
    <t xml:space="preserve">Claudia Lehman</t>
  </si>
  <si>
    <t xml:space="preserve">Rg.Nr. 145/2012</t>
  </si>
  <si>
    <t xml:space="preserve">Rg.Nr. 6 561 367 572  KW 42</t>
  </si>
  <si>
    <t xml:space="preserve">Rg.Nr. 126/2012</t>
  </si>
  <si>
    <t xml:space="preserve">Rg.Nr. 134/2012</t>
  </si>
  <si>
    <t xml:space="preserve">Beratung, Ausfuhrunterlagen, Verpakung</t>
  </si>
  <si>
    <t xml:space="preserve">Rg.Nr. 138/2012</t>
  </si>
  <si>
    <t xml:space="preserve">Rg.Nr. 509846</t>
  </si>
  <si>
    <t xml:space="preserve">Gehalt 10.2012</t>
  </si>
  <si>
    <t xml:space="preserve">Sumax</t>
  </si>
  <si>
    <t xml:space="preserve">10.565,82 ok</t>
  </si>
  <si>
    <t xml:space="preserve">Rg.Nr. 6 561  368 542 KW 43</t>
  </si>
  <si>
    <t xml:space="preserve">10.055,46 ok</t>
  </si>
  <si>
    <t xml:space="preserve">Miete November t2012</t>
  </si>
  <si>
    <t xml:space="preserve">Miete November  2012</t>
  </si>
  <si>
    <t xml:space="preserve">PinguinDruck GmbH</t>
  </si>
  <si>
    <t xml:space="preserve">Rg.Nr. 12004026</t>
  </si>
  <si>
    <t xml:space="preserve">Private Einlage         </t>
  </si>
  <si>
    <t xml:space="preserve">Rg.Nr. 6 561 369 621 KW  44</t>
  </si>
  <si>
    <t xml:space="preserve">Amtsgericht Charlottenburg</t>
  </si>
  <si>
    <t xml:space="preserve">Rg.Nr. 156/2012</t>
  </si>
  <si>
    <t xml:space="preserve">Private Entnahme           Oktober  2012</t>
  </si>
  <si>
    <t xml:space="preserve">Kurierdienst  Lorenz</t>
  </si>
  <si>
    <t xml:space="preserve">Kurierdienst</t>
  </si>
  <si>
    <t xml:space="preserve">Rg.Nr. 151/2012</t>
  </si>
  <si>
    <t xml:space="preserve">Rg.Nr. 153/2012</t>
  </si>
  <si>
    <t xml:space="preserve">Rg.Nr. 136/2012</t>
  </si>
  <si>
    <t xml:space="preserve">Rg.Nr. 103/2012</t>
  </si>
  <si>
    <t xml:space="preserve">Sascha Blender</t>
  </si>
  <si>
    <t xml:space="preserve">Rg.Nr. 159/2012</t>
  </si>
  <si>
    <t xml:space="preserve">GU Nr. 91149437                         Edelmetallverkauf</t>
  </si>
  <si>
    <t xml:space="preserve">27.663,51 ok</t>
  </si>
  <si>
    <t xml:space="preserve">GLS</t>
  </si>
  <si>
    <t xml:space="preserve">Versandkosten</t>
  </si>
  <si>
    <t xml:space="preserve">Strom                     29.10.11-24.10.2012</t>
  </si>
  <si>
    <t xml:space="preserve">Rg.Nr. 6 561 370 652 KW  45</t>
  </si>
  <si>
    <t xml:space="preserve">GU Nr. 91150881                         Edelmetallverkauf</t>
  </si>
  <si>
    <t xml:space="preserve">Rg.Nr. 154/2012       Rg.Nr. 157/2012</t>
  </si>
  <si>
    <t xml:space="preserve">GWA Hotelbetriebs GmbH</t>
  </si>
  <si>
    <t xml:space="preserve">Rg.Nr. 155/2012</t>
  </si>
  <si>
    <t xml:space="preserve">Rg.Nr. 40219</t>
  </si>
  <si>
    <t xml:space="preserve">Rg.Nr. …30399</t>
  </si>
  <si>
    <t xml:space="preserve">Rg.Nr. 6 561 371 726   KW  46</t>
  </si>
  <si>
    <t xml:space="preserve">Rg.Nr. 160/2012</t>
  </si>
  <si>
    <t xml:space="preserve">Miroglio Deutschland GmbH</t>
  </si>
  <si>
    <t xml:space="preserve">Rg.Nr. 158/2012</t>
  </si>
  <si>
    <t xml:space="preserve">Rg.Nr. 150/2012</t>
  </si>
  <si>
    <t xml:space="preserve">Nov. 2012</t>
  </si>
  <si>
    <t xml:space="preserve">Rg.Nr. 168-11-2012          GU Nr. 169-11-2012</t>
  </si>
  <si>
    <t xml:space="preserve">Rg.Nr. 161/2012</t>
  </si>
  <si>
    <t xml:space="preserve">Edith</t>
  </si>
  <si>
    <t xml:space="preserve">Rg.Nr, 162/2012</t>
  </si>
  <si>
    <t xml:space="preserve">Rg.Nr. 6 561  372 752 KW 47</t>
  </si>
  <si>
    <t xml:space="preserve">Gehalt 11. 2012</t>
  </si>
  <si>
    <t xml:space="preserve">D.Ö.C.K.E. Systemlösungen GmbH</t>
  </si>
  <si>
    <t xml:space="preserve">Rg.Nr. 167/2012</t>
  </si>
  <si>
    <t xml:space="preserve">Rg.Nr. 165/2012</t>
  </si>
  <si>
    <t xml:space="preserve">Private Entnahme           November  2012</t>
  </si>
  <si>
    <t xml:space="preserve">29.784,30 ok.</t>
  </si>
  <si>
    <t xml:space="preserve">Rg.Nr. 163/2012</t>
  </si>
  <si>
    <t xml:space="preserve">Mon Decor GmbH</t>
  </si>
  <si>
    <t xml:space="preserve">Rg.Nr.9423514</t>
  </si>
  <si>
    <t xml:space="preserve">Decoration</t>
  </si>
  <si>
    <t xml:space="preserve">Rg.Nr.2012/1334</t>
  </si>
  <si>
    <t xml:space="preserve">Miete Dezember 2012</t>
  </si>
  <si>
    <t xml:space="preserve">Rg.Nr. 1122</t>
  </si>
  <si>
    <t xml:space="preserve">Umzatzsteuererkl. 2011</t>
  </si>
  <si>
    <t xml:space="preserve">Rg.Nr. 169/2012</t>
  </si>
  <si>
    <t xml:space="preserve">Private Entnahme</t>
  </si>
  <si>
    <t xml:space="preserve">Rg.Nr. 6 561 373 823 KW  48</t>
  </si>
  <si>
    <t xml:space="preserve">Rg.Nr.9423806</t>
  </si>
  <si>
    <t xml:space="preserve">Rg.Nr. 02/2012</t>
  </si>
  <si>
    <t xml:space="preserve">Rg.Nr. 168/2012</t>
  </si>
  <si>
    <t xml:space="preserve">Rg.Nr. 6 561 374 914 KW 49</t>
  </si>
  <si>
    <t xml:space="preserve">Getifix</t>
  </si>
  <si>
    <t xml:space="preserve">Rg.Nr. 176/2012</t>
  </si>
  <si>
    <t xml:space="preserve">Rg.Nr. 171/2012                  Rg.Nr. 172/2012</t>
  </si>
  <si>
    <t xml:space="preserve">Rg.Nr.174/2012</t>
  </si>
  <si>
    <t xml:space="preserve">GU Nr. 91159640                       Edelmetallverkauf</t>
  </si>
  <si>
    <t xml:space="preserve">Rg.Nr. 175/2012</t>
  </si>
  <si>
    <t xml:space="preserve">Strom  12.2012</t>
  </si>
  <si>
    <t xml:space="preserve">Rg.Nr.9424345</t>
  </si>
  <si>
    <t xml:space="preserve">Dez.  2012</t>
  </si>
  <si>
    <t xml:space="preserve">Rg.Nr.2012/1397</t>
  </si>
  <si>
    <t xml:space="preserve">Landessportbund Berlin</t>
  </si>
  <si>
    <t xml:space="preserve">Rg.Nr. 179/2012</t>
  </si>
  <si>
    <t xml:space="preserve">Rg.Nr. 6 561 375 971  KW 50</t>
  </si>
  <si>
    <t xml:space="preserve">Rg.Nr. 177/2012</t>
  </si>
  <si>
    <t xml:space="preserve">GU Nr. 91161345                         Edelmetallverkauf</t>
  </si>
  <si>
    <t xml:space="preserve">Rg.Nr. 166/2012</t>
  </si>
  <si>
    <t xml:space="preserve">Rg.Nr. 178/2012</t>
  </si>
  <si>
    <t xml:space="preserve">Gehalt 12.2012</t>
  </si>
  <si>
    <t xml:space="preserve">RA Denise Himburg</t>
  </si>
  <si>
    <t xml:space="preserve">Klage+Widerklage</t>
  </si>
  <si>
    <t xml:space="preserve">Private Entnahme           Dezember  2012</t>
  </si>
  <si>
    <t xml:space="preserve">Rg.Nr. 6 561  376 948 KW 51</t>
  </si>
  <si>
    <t xml:space="preserve">7.919,96 ok.</t>
  </si>
  <si>
    <t xml:space="preserve">IV  Qv.2012</t>
  </si>
  <si>
    <t xml:space="preserve">La Vendemmia</t>
  </si>
  <si>
    <t xml:space="preserve">Rg.Nr .128/2012       </t>
  </si>
  <si>
    <t xml:space="preserve">Digitalo</t>
  </si>
  <si>
    <t xml:space="preserve">Monitor</t>
  </si>
  <si>
    <t xml:space="preserve">Rg.Nr. 146/2012                      </t>
  </si>
  <si>
    <t xml:space="preserve">Deutsche Gemmologische Gesellschaft</t>
  </si>
  <si>
    <t xml:space="preserve">Rg.Nr.35280</t>
  </si>
  <si>
    <t xml:space="preserve">Rg.Nr.35290</t>
  </si>
  <si>
    <t xml:space="preserve">Otto Simon</t>
  </si>
  <si>
    <t xml:space="preserve">Dekorazion</t>
  </si>
  <si>
    <t xml:space="preserve">Wäscherei - Service,                        Batteriewecksel</t>
  </si>
  <si>
    <t xml:space="preserve">Metro</t>
  </si>
  <si>
    <t xml:space="preserve">Weihnachtengeschenke lt. Anlage</t>
  </si>
  <si>
    <t xml:space="preserve">Sportjugend</t>
  </si>
  <si>
    <t xml:space="preserve">Rg.Nr. 180/2012                      </t>
  </si>
  <si>
    <t xml:space="preserve">xx</t>
  </si>
  <si>
    <t xml:space="preserve">ELSTER-Abrechnung</t>
  </si>
  <si>
    <t xml:space="preserve">Brunsbütteler Damm 3    Reichsstr. 107</t>
  </si>
  <si>
    <t xml:space="preserve">13581 Berlin                       14052 Berlin</t>
  </si>
  <si>
    <t xml:space="preserve">Elster-Felder</t>
  </si>
  <si>
    <t xml:space="preserve">Quartal</t>
  </si>
  <si>
    <t xml:space="preserve">Netto-Einnahmen</t>
  </si>
  <si>
    <t xml:space="preserve">Netto-Einnahmen nach § 13b</t>
  </si>
  <si>
    <t xml:space="preserve">Netto-Ausgaben</t>
  </si>
  <si>
    <t xml:space="preserve">Ausgaben MwSt</t>
  </si>
  <si>
    <t xml:space="preserve">Netto-Ertrag</t>
  </si>
  <si>
    <t xml:space="preserve">davon MwSt</t>
  </si>
  <si>
    <t xml:space="preserve">I Qv. 2012</t>
  </si>
  <si>
    <t xml:space="preserve">Bank 700 5822275</t>
  </si>
  <si>
    <t xml:space="preserve">Bank 700 5838222</t>
  </si>
  <si>
    <t xml:space="preserve">-</t>
  </si>
  <si>
    <t xml:space="preserve">Gesamt</t>
  </si>
  <si>
    <t xml:space="preserve">II Qv. 2012</t>
  </si>
  <si>
    <t xml:space="preserve">-Gena Private Entnahme   kak Lohn 7500,00€</t>
  </si>
  <si>
    <t xml:space="preserve">III Qv. 2012</t>
  </si>
  <si>
    <t xml:space="preserve">+Gena Private Entnahme   kak Lohn 12000,00€</t>
  </si>
  <si>
    <t xml:space="preserve">IV Qv. 2012</t>
  </si>
  <si>
    <t xml:space="preserve">+Gena Private Entnahme   kak Lohn 9000,00€</t>
  </si>
  <si>
    <t xml:space="preserve">Zarabotok25923,97+28500Gena Lohn=54.424,00</t>
  </si>
  <si>
    <t xml:space="preserve">oborot za god</t>
  </si>
  <si>
    <t xml:space="preserve">rasxod za god</t>
  </si>
  <si>
    <t xml:space="preserve">Agentur Licht</t>
  </si>
  <si>
    <t xml:space="preserve">   I QV.2013</t>
  </si>
  <si>
    <t xml:space="preserve">   I  Qv.2013</t>
  </si>
  <si>
    <t xml:space="preserve">Rg.Nr. 181/2012</t>
  </si>
  <si>
    <t xml:space="preserve">Miete Januar 2013</t>
  </si>
  <si>
    <t xml:space="preserve">Rg.Nr. 6 561 377 679 KW  52</t>
  </si>
  <si>
    <t xml:space="preserve">Rg.Nr. 1374,1373</t>
  </si>
  <si>
    <t xml:space="preserve">Lohnkonten IV Qv.  2013 ,                  Sonstiges 2012</t>
  </si>
  <si>
    <t xml:space="preserve">Vers. Nr. 801 019234 Zeitraum 01.01.13-01.01.14</t>
  </si>
  <si>
    <t xml:space="preserve">Rg.Nr. 6 561 378 180        KW  1</t>
  </si>
  <si>
    <t xml:space="preserve">Rg.Nr. 164/2012</t>
  </si>
  <si>
    <t xml:space="preserve">Rg.Nr. 003/2013</t>
  </si>
  <si>
    <t xml:space="preserve">Rg.Nr. 182/2012</t>
  </si>
  <si>
    <t xml:space="preserve">UMSt  III Qv. 2012</t>
  </si>
  <si>
    <t xml:space="preserve">Strom  01/2013</t>
  </si>
  <si>
    <t xml:space="preserve">Rg.Nr. 01/2013</t>
  </si>
  <si>
    <t xml:space="preserve">Rg.Nr. 0216-12-2012,                    Rg.Nr. 0217-12-2012, GU 218-12-2012</t>
  </si>
  <si>
    <t xml:space="preserve">GU Nr. 91165582                         Edelmetallverkauf</t>
  </si>
  <si>
    <t xml:space="preserve">GU Nr. 91166609                         Edelmetallverkauf</t>
  </si>
  <si>
    <t xml:space="preserve">Rg.Nr. 001/2013</t>
  </si>
  <si>
    <t xml:space="preserve">Rg.Nr. 006/2013</t>
  </si>
  <si>
    <t xml:space="preserve">Rg.Nr. 6 561 379 625       KW  3</t>
  </si>
  <si>
    <t xml:space="preserve">Rg.Nr. 005/2013</t>
  </si>
  <si>
    <t xml:space="preserve">17.917,12.ok</t>
  </si>
  <si>
    <t xml:space="preserve">Rg.Nr. 004/2013</t>
  </si>
  <si>
    <t xml:space="preserve">Jan. 2013</t>
  </si>
  <si>
    <t xml:space="preserve">17.746,86 ok</t>
  </si>
  <si>
    <t xml:space="preserve">Gehalt 01.2013</t>
  </si>
  <si>
    <t xml:space="preserve">Lohn    01.2013</t>
  </si>
  <si>
    <t xml:space="preserve">Private Entnahme           Januar  2013</t>
  </si>
  <si>
    <t xml:space="preserve">Januar 2013</t>
  </si>
  <si>
    <t xml:space="preserve">Rg.Nr. 6 561  380 491 KW 4</t>
  </si>
  <si>
    <t xml:space="preserve">13.031,05 ok.</t>
  </si>
  <si>
    <t xml:space="preserve">Rg.Nr. 010/2013</t>
  </si>
  <si>
    <t xml:space="preserve">Anz. 50%</t>
  </si>
  <si>
    <t xml:space="preserve">Miete Februar  2013</t>
  </si>
  <si>
    <t xml:space="preserve">Rg.Nr. 009/2012</t>
  </si>
  <si>
    <t xml:space="preserve">UMSt  IV Qv. 2012</t>
  </si>
  <si>
    <t xml:space="preserve">Rg.Nr. 6 561 381 436      KW  5</t>
  </si>
  <si>
    <t xml:space="preserve">Axel Springer AG Service</t>
  </si>
  <si>
    <t xml:space="preserve">Rg.Nr.6017279125</t>
  </si>
  <si>
    <t xml:space="preserve">Verbung</t>
  </si>
  <si>
    <t xml:space="preserve">GU Nr. 91171885                     Edelmetallverkauf</t>
  </si>
  <si>
    <t xml:space="preserve">GU Nr. 91171921                    Edelmetallverkauf</t>
  </si>
  <si>
    <t xml:space="preserve">Rg.Nr. 011/2013</t>
  </si>
  <si>
    <t xml:space="preserve">Klaudia Klopprogge</t>
  </si>
  <si>
    <t xml:space="preserve">Farbberatung</t>
  </si>
  <si>
    <t xml:space="preserve">Rg.Nr.2013/1481</t>
  </si>
  <si>
    <t xml:space="preserve">Rg.Nr. 015/2013                 Rg.Nr. 016/2013</t>
  </si>
  <si>
    <t xml:space="preserve">Rg.Nr. 6 561 382 258  KW  6</t>
  </si>
  <si>
    <t xml:space="preserve">33.146,83 ok.</t>
  </si>
  <si>
    <t xml:space="preserve">Rg.Nr.012/2013</t>
  </si>
  <si>
    <t xml:space="preserve">Rg.Nr. 173/2012       Rg.Nr. 002/2013             Rg.Nr. 013/2013</t>
  </si>
  <si>
    <t xml:space="preserve">Rg.Nr.6017284598</t>
  </si>
  <si>
    <t xml:space="preserve">Strom  02.2013</t>
  </si>
  <si>
    <t xml:space="preserve">Storno GU 91171885  Edelmetallverkauf Anz.</t>
  </si>
  <si>
    <t xml:space="preserve">Rg.Nr. 04/2013</t>
  </si>
  <si>
    <t xml:space="preserve">Storno GU 91171885  Edelmetallverkauf Restz.</t>
  </si>
  <si>
    <t xml:space="preserve">Rg.Nr. 007/2013                 Rg.Nr. 008/2013</t>
  </si>
  <si>
    <t xml:space="preserve">Zenpay UK LTD</t>
  </si>
  <si>
    <t xml:space="preserve">5.840,27 ok</t>
  </si>
  <si>
    <t xml:space="preserve">Zweite Hand</t>
  </si>
  <si>
    <t xml:space="preserve">Rg.Nr.1088370</t>
  </si>
  <si>
    <t xml:space="preserve">Febr. 2013</t>
  </si>
  <si>
    <t xml:space="preserve">Rg.Nr.2013/1607</t>
  </si>
  <si>
    <t xml:space="preserve">Rg.Nr.6017289234</t>
  </si>
  <si>
    <t xml:space="preserve">GU Nr. 91174814                 Edelmetallverkauf</t>
  </si>
  <si>
    <t xml:space="preserve">Rg.Nr. 021/2013</t>
  </si>
  <si>
    <t xml:space="preserve">Rg.Nr. 6 561 384 051 KW  8</t>
  </si>
  <si>
    <t xml:space="preserve">Lohn    02. 2013</t>
  </si>
  <si>
    <t xml:space="preserve">Gehalt 02. 2013</t>
  </si>
  <si>
    <t xml:space="preserve">Isar Werbeflächen GmbH</t>
  </si>
  <si>
    <t xml:space="preserve">Kristine Vogel</t>
  </si>
  <si>
    <t xml:space="preserve">Rg.Nr. 018/2013</t>
  </si>
  <si>
    <t xml:space="preserve">Rg.Nr. 022/2013                 Rg.Nr. 023/2013               Rg.Nr. 024/2013</t>
  </si>
  <si>
    <t xml:space="preserve">5.030,75 ok</t>
  </si>
  <si>
    <t xml:space="preserve">Miete Dez. 2012</t>
  </si>
  <si>
    <t xml:space="preserve">Generollogi</t>
  </si>
  <si>
    <t xml:space="preserve">Bernd Borgemein</t>
  </si>
  <si>
    <t xml:space="preserve">Elektroplus</t>
  </si>
  <si>
    <t xml:space="preserve">Kaffemaschine</t>
  </si>
  <si>
    <t xml:space="preserve">Felix Juhl WebPrint Service</t>
  </si>
  <si>
    <t xml:space="preserve">Sacharow Entertainment GmbH</t>
  </si>
  <si>
    <t xml:space="preserve">Rg.Nr. 047/2013</t>
  </si>
  <si>
    <t xml:space="preserve">Salon Carlo</t>
  </si>
  <si>
    <t xml:space="preserve">Rg.Nr. 017/2013</t>
  </si>
  <si>
    <t xml:space="preserve">Fieseler Zeitmesser</t>
  </si>
  <si>
    <t xml:space="preserve">Rg.Nr...096FFP-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#,##0.00&quot; €&quot;"/>
    <numFmt numFmtId="168" formatCode="[$-409]mmm\-yy"/>
    <numFmt numFmtId="169" formatCode="[$-409]m/d/yyyy"/>
    <numFmt numFmtId="170" formatCode="#,##0.00"/>
    <numFmt numFmtId="171" formatCode="#,##0"/>
    <numFmt numFmtId="172" formatCode="_-* #,##0.00\ [$€-1]_-;\-* #,##0.00\ [$€-1]_-;_-* \-??\ [$€-1]_-;_-@_-"/>
    <numFmt numFmtId="173" formatCode="General"/>
    <numFmt numFmtId="174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D4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900000"/>
      <name val="Arial"/>
      <family val="2"/>
    </font>
    <font>
      <b val="true"/>
      <sz val="14"/>
      <color rgb="FF0000D4"/>
      <name val="Arial"/>
      <family val="2"/>
    </font>
    <font>
      <sz val="16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0000D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9933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ABEA"/>
        <bgColor rgb="FF00CCFF"/>
      </patternFill>
    </fill>
    <fill>
      <patternFill patternType="solid">
        <fgColor rgb="FF00CCFF"/>
        <bgColor rgb="FF00ABEA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CF305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1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Excel_BuiltIn_Neutral" xfId="2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ABEA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BEA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.Licht@gmx.net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G.Licht@gmx.net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G.Licht@gmx.net" TargetMode="External"/><Relationship Id="rId3" Type="http://schemas.openxmlformats.org/officeDocument/2006/relationships/drawing" Target="../drawings/drawing11.xml"/><Relationship Id="rId4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G.Licht@gmx.net" TargetMode="External"/><Relationship Id="rId3" Type="http://schemas.openxmlformats.org/officeDocument/2006/relationships/drawing" Target="../drawings/drawing12.xml"/><Relationship Id="rId4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hyperlink" Target="mailto:G.Licht@gmx.net" TargetMode="External"/><Relationship Id="rId3" Type="http://schemas.openxmlformats.org/officeDocument/2006/relationships/drawing" Target="../drawings/drawing13.xml"/><Relationship Id="rId4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G.Licht@gmx.net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G.Licht@gmx.net" TargetMode="External"/><Relationship Id="rId2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hyperlink" Target="mailto:G.Licht@gmx.net" TargetMode="External"/><Relationship Id="rId3" Type="http://schemas.openxmlformats.org/officeDocument/2006/relationships/drawing" Target="../drawings/drawing15.xml"/><Relationship Id="rId4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G.Licht@gmx.net" TargetMode="External"/><Relationship Id="rId2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.Licht@gmx.ne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G.Licht@gmx.net" TargetMode="External"/><Relationship Id="rId3" Type="http://schemas.openxmlformats.org/officeDocument/2006/relationships/drawing" Target="../drawings/drawing3.xml"/><Relationship Id="rId4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G.Licht@gmx.ne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G.Licht@gmx.net" TargetMode="External"/><Relationship Id="rId3" Type="http://schemas.openxmlformats.org/officeDocument/2006/relationships/drawing" Target="../drawings/drawing5.xml"/><Relationship Id="rId4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G.Licht@gmx.net" TargetMode="External"/><Relationship Id="rId3" Type="http://schemas.openxmlformats.org/officeDocument/2006/relationships/drawing" Target="../drawings/drawing6.xml"/><Relationship Id="rId4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G.Licht@gmx.net" TargetMode="External"/><Relationship Id="rId3" Type="http://schemas.openxmlformats.org/officeDocument/2006/relationships/drawing" Target="../drawings/drawing7.xml"/><Relationship Id="rId4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G.Licht@gmx.net" TargetMode="External"/><Relationship Id="rId3" Type="http://schemas.openxmlformats.org/officeDocument/2006/relationships/drawing" Target="../drawings/drawing8.xml"/><Relationship Id="rId4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G.Licht@gmx.net" TargetMode="External"/><Relationship Id="rId3" Type="http://schemas.openxmlformats.org/officeDocument/2006/relationships/drawing" Target="../drawings/drawing9.xml"/><Relationship Id="rId4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11.5"/>
    <col collapsed="false" customWidth="true" hidden="false" outlineLevel="0" max="3" min="3" style="1" width="27.82"/>
    <col collapsed="false" customWidth="true" hidden="false" outlineLevel="0" max="4" min="4" style="1" width="21.82"/>
    <col collapsed="false" customWidth="true" hidden="false" outlineLevel="0" max="5" min="5" style="1" width="23.82"/>
    <col collapsed="false" customWidth="true" hidden="false" outlineLevel="0" max="6" min="6" style="1" width="5.32"/>
    <col collapsed="false" customWidth="true" hidden="false" outlineLevel="0" max="7" min="7" style="2" width="13.15"/>
    <col collapsed="false" customWidth="true" hidden="false" outlineLevel="0" max="8" min="8" style="2" width="12.66"/>
    <col collapsed="false" customWidth="true" hidden="false" outlineLevel="0" max="9" min="9" style="3" width="12.66"/>
    <col collapsed="false" customWidth="true" hidden="false" outlineLevel="0" max="10" min="10" style="3" width="14.49"/>
    <col collapsed="false" customWidth="false" hidden="false" outlineLevel="0" max="11" min="11" style="3" width="11.5"/>
    <col collapsed="false" customWidth="true" hidden="false" outlineLevel="0" max="12" min="12" style="3" width="15.66"/>
    <col collapsed="false" customWidth="true" hidden="false" outlineLevel="0" max="13" min="13" style="1" width="11.99"/>
    <col collapsed="false" customWidth="false" hidden="false" outlineLevel="0" max="14" min="14" style="4" width="11.5"/>
    <col collapsed="false" customWidth="false" hidden="false" outlineLevel="0" max="18" min="15" style="1" width="11.5"/>
    <col collapsed="false" customWidth="true" hidden="false" outlineLevel="0" max="19" min="19" style="1" width="12.15"/>
    <col collapsed="false" customWidth="false" hidden="false" outlineLevel="0" max="257" min="20" style="1" width="11.5"/>
  </cols>
  <sheetData>
    <row r="1" s="9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J1" s="7"/>
      <c r="K1" s="7"/>
      <c r="L1" s="7"/>
      <c r="M1" s="8"/>
      <c r="N1" s="8"/>
    </row>
    <row r="2" s="9" customFormat="true" ht="54" hidden="false" customHeight="true" outlineLevel="0" collapsed="false">
      <c r="A2" s="10" t="s">
        <v>1</v>
      </c>
      <c r="B2" s="10"/>
      <c r="C2" s="10"/>
      <c r="D2" s="10"/>
      <c r="E2" s="10"/>
      <c r="F2" s="10"/>
      <c r="G2" s="11" t="s">
        <v>2</v>
      </c>
      <c r="H2" s="11"/>
      <c r="I2" s="12"/>
      <c r="J2" s="12"/>
      <c r="K2" s="12"/>
      <c r="L2" s="13"/>
      <c r="M2" s="13"/>
      <c r="N2" s="13"/>
    </row>
    <row r="3" s="9" customFormat="true" ht="18" hidden="false" customHeight="false" outlineLevel="0" collapsed="false">
      <c r="A3" s="14" t="s">
        <v>3</v>
      </c>
      <c r="B3" s="14"/>
      <c r="C3" s="14"/>
      <c r="D3" s="14"/>
      <c r="E3" s="14"/>
      <c r="F3" s="14"/>
      <c r="G3" s="15" t="s">
        <v>4</v>
      </c>
      <c r="H3" s="15"/>
      <c r="I3" s="7"/>
      <c r="J3" s="7"/>
      <c r="K3" s="7"/>
      <c r="L3" s="7"/>
      <c r="M3" s="8"/>
      <c r="N3" s="8"/>
    </row>
    <row r="4" s="9" customFormat="true" ht="18" hidden="false" customHeight="false" outlineLevel="0" collapsed="false">
      <c r="A4" s="14" t="s">
        <v>5</v>
      </c>
      <c r="B4" s="14"/>
      <c r="C4" s="14"/>
      <c r="D4" s="14"/>
      <c r="E4" s="14"/>
      <c r="F4" s="14"/>
      <c r="G4" s="16"/>
      <c r="H4" s="16"/>
      <c r="I4" s="7"/>
      <c r="J4" s="7"/>
      <c r="K4" s="7"/>
      <c r="L4" s="7"/>
      <c r="M4" s="8"/>
      <c r="N4" s="8"/>
    </row>
    <row r="5" s="9" customFormat="true" ht="18" hidden="false" customHeight="false" outlineLevel="0" collapsed="false">
      <c r="A5" s="14" t="s">
        <v>6</v>
      </c>
      <c r="B5" s="14"/>
      <c r="C5" s="14"/>
      <c r="D5" s="14"/>
      <c r="E5" s="14"/>
      <c r="F5" s="14"/>
      <c r="G5" s="16"/>
      <c r="H5" s="16"/>
      <c r="I5" s="7"/>
      <c r="J5" s="7"/>
      <c r="K5" s="7"/>
      <c r="L5" s="7"/>
      <c r="M5" s="8"/>
      <c r="N5" s="8"/>
    </row>
    <row r="6" s="9" customFormat="true" ht="18" hidden="false" customHeight="false" outlineLevel="0" collapsed="false">
      <c r="A6" s="14" t="s">
        <v>7</v>
      </c>
      <c r="B6" s="14"/>
      <c r="C6" s="14"/>
      <c r="D6" s="14"/>
      <c r="E6" s="14"/>
      <c r="F6" s="14"/>
      <c r="G6" s="16"/>
      <c r="H6" s="16"/>
      <c r="I6" s="7"/>
      <c r="J6" s="7"/>
      <c r="K6" s="7"/>
      <c r="L6" s="7"/>
      <c r="M6" s="8"/>
      <c r="N6" s="8"/>
    </row>
    <row r="7" s="9" customFormat="true" ht="18" hidden="false" customHeight="false" outlineLevel="0" collapsed="false">
      <c r="A7" s="17" t="s">
        <v>8</v>
      </c>
      <c r="B7" s="17"/>
      <c r="C7" s="17"/>
      <c r="D7" s="17"/>
      <c r="E7" s="17"/>
      <c r="F7" s="17"/>
      <c r="G7" s="16"/>
      <c r="H7" s="16"/>
      <c r="I7" s="7"/>
      <c r="J7" s="7"/>
      <c r="K7" s="7"/>
      <c r="L7" s="7"/>
      <c r="M7" s="8"/>
      <c r="N7" s="8"/>
    </row>
    <row r="8" s="9" customFormat="true" ht="17" hidden="false" customHeight="false" outlineLevel="0" collapsed="false">
      <c r="A8" s="14" t="s">
        <v>9</v>
      </c>
      <c r="B8" s="14"/>
      <c r="C8" s="14"/>
      <c r="D8" s="14"/>
      <c r="E8" s="14"/>
      <c r="F8" s="14"/>
      <c r="G8" s="18"/>
      <c r="H8" s="16"/>
      <c r="I8" s="7"/>
      <c r="J8" s="7"/>
      <c r="K8" s="7"/>
      <c r="L8" s="7"/>
      <c r="M8" s="8"/>
      <c r="N8" s="8"/>
    </row>
    <row r="9" customFormat="false" ht="19" hidden="false" customHeight="false" outlineLevel="0" collapsed="false">
      <c r="A9" s="19"/>
      <c r="B9" s="13"/>
      <c r="C9" s="13"/>
      <c r="D9" s="20"/>
      <c r="E9" s="20"/>
      <c r="F9" s="21"/>
      <c r="G9" s="22"/>
      <c r="H9" s="22"/>
      <c r="I9" s="23"/>
      <c r="J9" s="23"/>
      <c r="K9" s="23"/>
      <c r="L9" s="23"/>
      <c r="M9" s="4"/>
    </row>
    <row r="10" customFormat="false" ht="25" hidden="false" customHeight="false" outlineLevel="0" collapsed="false">
      <c r="A10" s="8"/>
      <c r="B10" s="8"/>
      <c r="C10" s="24" t="s">
        <v>10</v>
      </c>
      <c r="D10" s="24" t="s">
        <v>11</v>
      </c>
      <c r="E10" s="25"/>
      <c r="F10" s="4"/>
      <c r="G10" s="26" t="s">
        <v>12</v>
      </c>
      <c r="H10" s="26" t="s">
        <v>13</v>
      </c>
      <c r="I10" s="27" t="s">
        <v>14</v>
      </c>
      <c r="J10" s="27" t="s">
        <v>15</v>
      </c>
      <c r="K10" s="27" t="s">
        <v>13</v>
      </c>
      <c r="L10" s="27" t="s">
        <v>16</v>
      </c>
      <c r="M10" s="4"/>
      <c r="R10" s="3"/>
    </row>
    <row r="11" customFormat="false" ht="13" hidden="false" customHeight="false" outlineLevel="0" collapsed="false">
      <c r="A11" s="8"/>
      <c r="B11" s="8"/>
      <c r="C11" s="28"/>
      <c r="D11" s="29"/>
      <c r="E11" s="30"/>
      <c r="F11" s="4"/>
      <c r="G11" s="31"/>
      <c r="H11" s="31" t="s">
        <v>17</v>
      </c>
      <c r="I11" s="32"/>
      <c r="J11" s="32"/>
      <c r="K11" s="32" t="s">
        <v>17</v>
      </c>
      <c r="L11" s="32"/>
      <c r="M11" s="4"/>
      <c r="R11" s="33"/>
    </row>
    <row r="12" customFormat="false" ht="13" hidden="false" customHeight="false" outlineLevel="0" collapsed="false">
      <c r="A12" s="4"/>
      <c r="B12" s="4"/>
      <c r="C12" s="34" t="n">
        <v>4653.18</v>
      </c>
      <c r="D12" s="35" t="n">
        <f aca="false">C12+I12+L12</f>
        <v>3116.1743</v>
      </c>
      <c r="E12" s="36"/>
      <c r="F12" s="4"/>
      <c r="G12" s="37" t="n">
        <f aca="false">SUM(G17:G1305)</f>
        <v>11814.48</v>
      </c>
      <c r="H12" s="37" t="n">
        <f aca="false">SUM(H17:H1205)</f>
        <v>894.7643</v>
      </c>
      <c r="I12" s="38" t="n">
        <f aca="false">SUM(I17:I1205)</f>
        <v>20709.2443</v>
      </c>
      <c r="J12" s="39" t="n">
        <f aca="false">-SUM(J17:J1205)</f>
        <v>-18721.66</v>
      </c>
      <c r="K12" s="39" t="n">
        <f aca="false">-SUM(K17:K1205)</f>
        <v>-3524.59</v>
      </c>
      <c r="L12" s="39" t="n">
        <f aca="false">-SUM(L17:L1205)</f>
        <v>-22246.25</v>
      </c>
      <c r="M12" s="23" t="n">
        <f aca="false">G12+J12</f>
        <v>-6907.18</v>
      </c>
      <c r="R12" s="3"/>
    </row>
    <row r="13" customFormat="false" ht="12" hidden="false" customHeight="false" outlineLevel="0" collapsed="false">
      <c r="A13" s="4"/>
      <c r="B13" s="4"/>
      <c r="C13" s="8"/>
      <c r="D13" s="36"/>
      <c r="E13" s="36"/>
      <c r="F13" s="4"/>
      <c r="G13" s="16"/>
      <c r="H13" s="16"/>
      <c r="I13" s="7"/>
      <c r="J13" s="7"/>
      <c r="K13" s="7"/>
      <c r="L13" s="7"/>
      <c r="M13" s="4"/>
    </row>
    <row r="14" customFormat="false" ht="13" hidden="false" customHeight="false" outlineLevel="0" collapsed="false">
      <c r="A14" s="4"/>
      <c r="B14" s="4"/>
      <c r="C14" s="4"/>
      <c r="D14" s="40"/>
      <c r="E14" s="40"/>
      <c r="F14" s="4"/>
      <c r="G14" s="22"/>
      <c r="H14" s="22"/>
      <c r="I14" s="23"/>
      <c r="J14" s="23"/>
      <c r="K14" s="23"/>
      <c r="L14" s="23"/>
      <c r="M14" s="4"/>
    </row>
    <row r="15" s="47" customFormat="true" ht="12" hidden="false" customHeight="false" outlineLevel="0" collapsed="false">
      <c r="A15" s="41" t="s">
        <v>18</v>
      </c>
      <c r="B15" s="41" t="s">
        <v>19</v>
      </c>
      <c r="C15" s="41" t="s">
        <v>20</v>
      </c>
      <c r="D15" s="42" t="s">
        <v>21</v>
      </c>
      <c r="E15" s="43" t="s">
        <v>22</v>
      </c>
      <c r="F15" s="41" t="s">
        <v>23</v>
      </c>
      <c r="G15" s="44" t="s">
        <v>12</v>
      </c>
      <c r="H15" s="44" t="s">
        <v>13</v>
      </c>
      <c r="I15" s="45" t="s">
        <v>14</v>
      </c>
      <c r="J15" s="45" t="s">
        <v>15</v>
      </c>
      <c r="K15" s="45" t="s">
        <v>13</v>
      </c>
      <c r="L15" s="45" t="s">
        <v>16</v>
      </c>
      <c r="M15" s="41"/>
      <c r="N15" s="46"/>
    </row>
    <row r="16" customFormat="false" ht="12" hidden="false" customHeight="false" outlineLevel="0" collapsed="false">
      <c r="A16" s="48"/>
      <c r="B16" s="48"/>
      <c r="C16" s="48"/>
      <c r="D16" s="49"/>
      <c r="E16" s="49"/>
      <c r="F16" s="48"/>
      <c r="G16" s="50"/>
      <c r="H16" s="50" t="s">
        <v>17</v>
      </c>
      <c r="I16" s="51"/>
      <c r="J16" s="51"/>
      <c r="K16" s="51" t="s">
        <v>17</v>
      </c>
      <c r="L16" s="51"/>
      <c r="M16" s="48"/>
    </row>
    <row r="17" customFormat="false" ht="24" hidden="true" customHeight="false" outlineLevel="0" collapsed="false">
      <c r="A17" s="48"/>
      <c r="B17" s="52" t="n">
        <v>40910</v>
      </c>
      <c r="C17" s="53" t="s">
        <v>24</v>
      </c>
      <c r="D17" s="54" t="s">
        <v>25</v>
      </c>
      <c r="E17" s="55" t="s">
        <v>26</v>
      </c>
      <c r="F17" s="48" t="s">
        <v>27</v>
      </c>
      <c r="G17" s="50" t="n">
        <v>19.97</v>
      </c>
      <c r="H17" s="50" t="n">
        <v>3.8</v>
      </c>
      <c r="I17" s="51" t="n">
        <v>23.77</v>
      </c>
      <c r="J17" s="51"/>
      <c r="K17" s="51"/>
      <c r="L17" s="51"/>
      <c r="M17" s="51" t="n">
        <f aca="false">C12+I17-L17</f>
        <v>4676.95</v>
      </c>
    </row>
    <row r="18" customFormat="false" ht="12" hidden="true" customHeight="false" outlineLevel="0" collapsed="false">
      <c r="A18" s="48"/>
      <c r="B18" s="52" t="n">
        <v>40911</v>
      </c>
      <c r="C18" s="48" t="s">
        <v>28</v>
      </c>
      <c r="D18" s="48" t="s">
        <v>29</v>
      </c>
      <c r="E18" s="48" t="s">
        <v>30</v>
      </c>
      <c r="F18" s="48" t="s">
        <v>27</v>
      </c>
      <c r="G18" s="50"/>
      <c r="H18" s="50"/>
      <c r="I18" s="51"/>
      <c r="J18" s="51" t="n">
        <v>724</v>
      </c>
      <c r="K18" s="51" t="n">
        <v>137.56</v>
      </c>
      <c r="L18" s="51" t="n">
        <v>861.56</v>
      </c>
      <c r="M18" s="51" t="n">
        <f aca="false">M17+I18-L18</f>
        <v>3815.39</v>
      </c>
    </row>
    <row r="19" customFormat="false" ht="12" hidden="true" customHeight="false" outlineLevel="0" collapsed="false">
      <c r="A19" s="48"/>
      <c r="B19" s="52" t="n">
        <v>40911</v>
      </c>
      <c r="C19" s="56" t="s">
        <v>31</v>
      </c>
      <c r="D19" s="57" t="s">
        <v>29</v>
      </c>
      <c r="E19" s="55" t="s">
        <v>26</v>
      </c>
      <c r="F19" s="48" t="s">
        <v>27</v>
      </c>
      <c r="G19" s="50"/>
      <c r="H19" s="50"/>
      <c r="I19" s="51"/>
      <c r="J19" s="51" t="n">
        <v>1743.69</v>
      </c>
      <c r="K19" s="51" t="n">
        <v>331.31</v>
      </c>
      <c r="L19" s="51" t="n">
        <v>2075</v>
      </c>
      <c r="M19" s="51" t="n">
        <f aca="false">M18+I19-L19</f>
        <v>1740.39</v>
      </c>
    </row>
    <row r="20" customFormat="false" ht="24" hidden="true" customHeight="false" outlineLevel="0" collapsed="false">
      <c r="A20" s="48"/>
      <c r="B20" s="58" t="n">
        <v>40918</v>
      </c>
      <c r="C20" s="56" t="s">
        <v>32</v>
      </c>
      <c r="D20" s="56" t="s">
        <v>33</v>
      </c>
      <c r="E20" s="55" t="s">
        <v>34</v>
      </c>
      <c r="F20" s="56" t="s">
        <v>27</v>
      </c>
      <c r="G20" s="59"/>
      <c r="H20" s="59"/>
      <c r="I20" s="60" t="n">
        <v>3000</v>
      </c>
      <c r="J20" s="60"/>
      <c r="K20" s="60"/>
      <c r="L20" s="51"/>
      <c r="M20" s="51" t="n">
        <f aca="false">M19+I20-L20</f>
        <v>4740.39</v>
      </c>
    </row>
    <row r="21" customFormat="false" ht="12" hidden="true" customHeight="false" outlineLevel="0" collapsed="false">
      <c r="A21" s="48"/>
      <c r="B21" s="58" t="n">
        <v>40919</v>
      </c>
      <c r="C21" s="48" t="s">
        <v>35</v>
      </c>
      <c r="D21" s="48" t="s">
        <v>36</v>
      </c>
      <c r="E21" s="55" t="s">
        <v>26</v>
      </c>
      <c r="F21" s="48" t="s">
        <v>27</v>
      </c>
      <c r="G21" s="50"/>
      <c r="H21" s="50"/>
      <c r="I21" s="51"/>
      <c r="J21" s="61" t="n">
        <v>510.81</v>
      </c>
      <c r="K21" s="61" t="n">
        <v>97.05</v>
      </c>
      <c r="L21" s="51" t="n">
        <v>607.86</v>
      </c>
      <c r="M21" s="51" t="n">
        <f aca="false">M20+I21-L21</f>
        <v>4132.53</v>
      </c>
    </row>
    <row r="22" customFormat="false" ht="12" hidden="true" customHeight="false" outlineLevel="0" collapsed="false">
      <c r="B22" s="52" t="n">
        <v>40921</v>
      </c>
      <c r="C22" s="56" t="s">
        <v>37</v>
      </c>
      <c r="D22" s="54" t="s">
        <v>38</v>
      </c>
      <c r="E22" s="55" t="s">
        <v>26</v>
      </c>
      <c r="F22" s="48" t="s">
        <v>27</v>
      </c>
      <c r="G22" s="50" t="n">
        <v>97.5</v>
      </c>
      <c r="H22" s="50" t="n">
        <v>18.53</v>
      </c>
      <c r="I22" s="51" t="n">
        <v>116.03</v>
      </c>
      <c r="J22" s="51"/>
      <c r="K22" s="51"/>
      <c r="L22" s="51"/>
      <c r="M22" s="51" t="n">
        <f aca="false">M21+I22-L22</f>
        <v>4248.56</v>
      </c>
    </row>
    <row r="23" customFormat="false" ht="12" hidden="true" customHeight="false" outlineLevel="0" collapsed="false">
      <c r="B23" s="52" t="n">
        <v>40924</v>
      </c>
      <c r="C23" s="56" t="s">
        <v>39</v>
      </c>
      <c r="D23" s="56" t="s">
        <v>40</v>
      </c>
      <c r="E23" s="55" t="s">
        <v>26</v>
      </c>
      <c r="F23" s="56" t="s">
        <v>27</v>
      </c>
      <c r="G23" s="59"/>
      <c r="H23" s="59"/>
      <c r="I23" s="60"/>
      <c r="J23" s="60" t="n">
        <v>20.54</v>
      </c>
      <c r="K23" s="60" t="n">
        <v>3.9</v>
      </c>
      <c r="L23" s="60" t="n">
        <v>24.44</v>
      </c>
      <c r="M23" s="51" t="n">
        <f aca="false">M22+I23-L23</f>
        <v>4224.12</v>
      </c>
    </row>
    <row r="24" customFormat="false" ht="24" hidden="true" customHeight="false" outlineLevel="0" collapsed="false">
      <c r="B24" s="52" t="n">
        <v>40925</v>
      </c>
      <c r="C24" s="62" t="s">
        <v>41</v>
      </c>
      <c r="D24" s="62" t="s">
        <v>42</v>
      </c>
      <c r="E24" s="55" t="s">
        <v>26</v>
      </c>
      <c r="F24" s="63" t="s">
        <v>27</v>
      </c>
      <c r="G24" s="64" t="n">
        <v>7105.29</v>
      </c>
      <c r="H24" s="64"/>
      <c r="I24" s="65" t="n">
        <f aca="false">G24</f>
        <v>7105.29</v>
      </c>
      <c r="J24" s="60"/>
      <c r="K24" s="60"/>
      <c r="L24" s="60"/>
      <c r="M24" s="51" t="n">
        <f aca="false">M23+I24-L24</f>
        <v>11329.41</v>
      </c>
    </row>
    <row r="25" customFormat="false" ht="24" hidden="true" customHeight="false" outlineLevel="0" collapsed="false">
      <c r="B25" s="52" t="n">
        <v>40925</v>
      </c>
      <c r="C25" s="57" t="s">
        <v>41</v>
      </c>
      <c r="D25" s="57" t="s">
        <v>43</v>
      </c>
      <c r="E25" s="55" t="s">
        <v>26</v>
      </c>
      <c r="F25" s="56" t="s">
        <v>27</v>
      </c>
      <c r="G25" s="59"/>
      <c r="H25" s="59"/>
      <c r="I25" s="60"/>
      <c r="J25" s="60" t="n">
        <v>72.11</v>
      </c>
      <c r="K25" s="60" t="n">
        <v>13.7</v>
      </c>
      <c r="L25" s="60" t="n">
        <f aca="false">J25+K25</f>
        <v>85.81</v>
      </c>
      <c r="M25" s="51" t="n">
        <f aca="false">M24+I25-L25</f>
        <v>11243.6</v>
      </c>
    </row>
    <row r="26" customFormat="false" ht="24" hidden="true" customHeight="false" outlineLevel="0" collapsed="false">
      <c r="B26" s="52" t="n">
        <v>40926</v>
      </c>
      <c r="C26" s="53" t="s">
        <v>24</v>
      </c>
      <c r="D26" s="54" t="s">
        <v>44</v>
      </c>
      <c r="E26" s="55" t="s">
        <v>26</v>
      </c>
      <c r="F26" s="48" t="s">
        <v>27</v>
      </c>
      <c r="G26" s="50" t="n">
        <v>19.97</v>
      </c>
      <c r="H26" s="50" t="n">
        <v>3.8</v>
      </c>
      <c r="I26" s="51" t="n">
        <v>23.77</v>
      </c>
      <c r="J26" s="51"/>
      <c r="K26" s="51"/>
      <c r="L26" s="51"/>
      <c r="M26" s="51" t="n">
        <f aca="false">M25+I26-L26</f>
        <v>11267.37</v>
      </c>
    </row>
    <row r="27" customFormat="false" ht="24" hidden="true" customHeight="false" outlineLevel="0" collapsed="false">
      <c r="B27" s="52" t="n">
        <v>40926</v>
      </c>
      <c r="C27" s="57" t="s">
        <v>24</v>
      </c>
      <c r="D27" s="56" t="s">
        <v>45</v>
      </c>
      <c r="E27" s="55" t="s">
        <v>26</v>
      </c>
      <c r="F27" s="56" t="s">
        <v>27</v>
      </c>
      <c r="G27" s="59" t="n">
        <v>22.47</v>
      </c>
      <c r="H27" s="59" t="n">
        <v>4.27</v>
      </c>
      <c r="I27" s="60" t="n">
        <v>26.74</v>
      </c>
      <c r="J27" s="60"/>
      <c r="K27" s="60"/>
      <c r="L27" s="60"/>
      <c r="M27" s="51" t="n">
        <f aca="false">M26+I27-L27</f>
        <v>11294.11</v>
      </c>
    </row>
    <row r="28" customFormat="false" ht="12" hidden="true" customHeight="false" outlineLevel="0" collapsed="false">
      <c r="B28" s="52" t="n">
        <v>40926</v>
      </c>
      <c r="C28" s="56" t="s">
        <v>46</v>
      </c>
      <c r="D28" s="56" t="s">
        <v>47</v>
      </c>
      <c r="E28" s="55" t="s">
        <v>26</v>
      </c>
      <c r="F28" s="56" t="s">
        <v>27</v>
      </c>
      <c r="G28" s="60"/>
      <c r="H28" s="60"/>
      <c r="I28" s="60"/>
      <c r="J28" s="60" t="n">
        <v>92.49</v>
      </c>
      <c r="K28" s="60" t="n">
        <v>17.57</v>
      </c>
      <c r="L28" s="60" t="n">
        <v>110.06</v>
      </c>
      <c r="M28" s="51" t="n">
        <f aca="false">M27+I28-L28</f>
        <v>11184.05</v>
      </c>
    </row>
    <row r="29" customFormat="false" ht="12" hidden="false" customHeight="false" outlineLevel="0" collapsed="false">
      <c r="B29" s="52" t="n">
        <v>40926</v>
      </c>
      <c r="C29" s="56" t="s">
        <v>48</v>
      </c>
      <c r="D29" s="56" t="s">
        <v>49</v>
      </c>
      <c r="E29" s="55" t="s">
        <v>26</v>
      </c>
      <c r="F29" s="56" t="s">
        <v>27</v>
      </c>
      <c r="G29" s="60"/>
      <c r="H29" s="60"/>
      <c r="I29" s="60"/>
      <c r="J29" s="60" t="n">
        <v>3325</v>
      </c>
      <c r="K29" s="60" t="n">
        <v>631.75</v>
      </c>
      <c r="L29" s="60" t="n">
        <v>3956.75</v>
      </c>
      <c r="M29" s="51" t="n">
        <f aca="false">M28+I29-L29</f>
        <v>7227.3</v>
      </c>
    </row>
    <row r="30" customFormat="false" ht="24" hidden="true" customHeight="false" outlineLevel="0" collapsed="false">
      <c r="B30" s="52" t="n">
        <v>40927</v>
      </c>
      <c r="C30" s="57" t="s">
        <v>24</v>
      </c>
      <c r="D30" s="57" t="s">
        <v>50</v>
      </c>
      <c r="E30" s="55" t="s">
        <v>26</v>
      </c>
      <c r="F30" s="56" t="s">
        <v>27</v>
      </c>
      <c r="G30" s="60" t="n">
        <v>139.68</v>
      </c>
      <c r="H30" s="60" t="n">
        <v>26.55</v>
      </c>
      <c r="I30" s="60" t="n">
        <v>166.23</v>
      </c>
      <c r="J30" s="60"/>
      <c r="K30" s="60"/>
      <c r="L30" s="60"/>
      <c r="M30" s="51" t="n">
        <f aca="false">M29+I30-L30</f>
        <v>7393.53</v>
      </c>
      <c r="S30" s="2"/>
    </row>
    <row r="31" customFormat="false" ht="12" hidden="true" customHeight="false" outlineLevel="0" collapsed="false">
      <c r="B31" s="52" t="n">
        <v>40928</v>
      </c>
      <c r="C31" s="56" t="s">
        <v>51</v>
      </c>
      <c r="D31" s="56" t="s">
        <v>52</v>
      </c>
      <c r="E31" s="55" t="s">
        <v>26</v>
      </c>
      <c r="F31" s="56" t="s">
        <v>27</v>
      </c>
      <c r="G31" s="59"/>
      <c r="H31" s="59"/>
      <c r="I31" s="60"/>
      <c r="J31" s="60" t="n">
        <v>15.38</v>
      </c>
      <c r="K31" s="60"/>
      <c r="L31" s="51" t="n">
        <v>15.38</v>
      </c>
      <c r="M31" s="51" t="n">
        <f aca="false">M30+I31-L31</f>
        <v>7378.15</v>
      </c>
      <c r="N31" s="66" t="s">
        <v>53</v>
      </c>
    </row>
    <row r="32" customFormat="false" ht="12" hidden="true" customHeight="false" outlineLevel="0" collapsed="false">
      <c r="B32" s="67" t="n">
        <v>40931</v>
      </c>
      <c r="C32" s="56" t="s">
        <v>54</v>
      </c>
      <c r="D32" s="56" t="s">
        <v>40</v>
      </c>
      <c r="E32" s="55" t="s">
        <v>26</v>
      </c>
      <c r="F32" s="56" t="s">
        <v>27</v>
      </c>
      <c r="G32" s="68"/>
      <c r="H32" s="68"/>
      <c r="I32" s="61"/>
      <c r="J32" s="61" t="n">
        <v>10.71</v>
      </c>
      <c r="K32" s="61" t="n">
        <v>2.04</v>
      </c>
      <c r="L32" s="61" t="n">
        <f aca="false">J32+K32</f>
        <v>12.75</v>
      </c>
      <c r="M32" s="51" t="n">
        <f aca="false">M31+I32-L32</f>
        <v>7365.4</v>
      </c>
      <c r="N32" s="66"/>
    </row>
    <row r="33" customFormat="false" ht="12" hidden="true" customHeight="false" outlineLevel="0" collapsed="false">
      <c r="B33" s="67" t="n">
        <v>40931</v>
      </c>
      <c r="C33" s="56" t="s">
        <v>55</v>
      </c>
      <c r="D33" s="56" t="s">
        <v>56</v>
      </c>
      <c r="E33" s="55" t="s">
        <v>26</v>
      </c>
      <c r="F33" s="56" t="s">
        <v>27</v>
      </c>
      <c r="G33" s="59"/>
      <c r="H33" s="59"/>
      <c r="I33" s="60"/>
      <c r="J33" s="60" t="n">
        <v>114.26</v>
      </c>
      <c r="K33" s="60"/>
      <c r="L33" s="51" t="n">
        <f aca="false">J33</f>
        <v>114.26</v>
      </c>
      <c r="M33" s="51" t="n">
        <f aca="false">M32+I33-L33</f>
        <v>7251.14</v>
      </c>
    </row>
    <row r="34" customFormat="false" ht="12" hidden="true" customHeight="false" outlineLevel="0" collapsed="false">
      <c r="B34" s="69" t="n">
        <v>40935</v>
      </c>
      <c r="C34" s="70" t="s">
        <v>57</v>
      </c>
      <c r="D34" s="70" t="s">
        <v>58</v>
      </c>
      <c r="E34" s="55" t="s">
        <v>26</v>
      </c>
      <c r="F34" s="70" t="s">
        <v>27</v>
      </c>
      <c r="G34" s="71"/>
      <c r="H34" s="71"/>
      <c r="I34" s="72"/>
      <c r="J34" s="72" t="n">
        <v>131.93</v>
      </c>
      <c r="K34" s="72" t="n">
        <v>25.07</v>
      </c>
      <c r="L34" s="3" t="n">
        <f aca="false">J34+K34</f>
        <v>157</v>
      </c>
      <c r="M34" s="73" t="n">
        <f aca="false">M33+I34-L34</f>
        <v>7094.14</v>
      </c>
    </row>
    <row r="35" customFormat="false" ht="12" hidden="true" customHeight="false" outlineLevel="0" collapsed="false">
      <c r="B35" s="67" t="n">
        <v>40938</v>
      </c>
      <c r="C35" s="56" t="s">
        <v>59</v>
      </c>
      <c r="D35" s="56" t="s">
        <v>60</v>
      </c>
      <c r="E35" s="55" t="s">
        <v>26</v>
      </c>
      <c r="F35" s="56" t="s">
        <v>27</v>
      </c>
      <c r="G35" s="59" t="n">
        <v>67.14</v>
      </c>
      <c r="H35" s="59" t="n">
        <v>12.76</v>
      </c>
      <c r="I35" s="60" t="n">
        <f aca="false">G35+H35</f>
        <v>79.9</v>
      </c>
      <c r="J35" s="51"/>
      <c r="K35" s="51"/>
      <c r="L35" s="51"/>
      <c r="M35" s="51" t="n">
        <f aca="false">M34+I35-L35</f>
        <v>7174.04</v>
      </c>
    </row>
    <row r="36" customFormat="false" ht="12" hidden="true" customHeight="false" outlineLevel="0" collapsed="false">
      <c r="B36" s="67" t="n">
        <v>40939</v>
      </c>
      <c r="C36" s="48" t="s">
        <v>61</v>
      </c>
      <c r="D36" s="48" t="s">
        <v>29</v>
      </c>
      <c r="E36" s="55" t="s">
        <v>26</v>
      </c>
      <c r="F36" s="48" t="s">
        <v>27</v>
      </c>
      <c r="G36" s="51" t="n">
        <v>724</v>
      </c>
      <c r="H36" s="51" t="n">
        <v>137.56</v>
      </c>
      <c r="I36" s="51" t="n">
        <f aca="false">G36+H36</f>
        <v>861.56</v>
      </c>
      <c r="J36" s="51"/>
      <c r="K36" s="51"/>
      <c r="L36" s="51"/>
      <c r="M36" s="51" t="n">
        <f aca="false">M35+I36-L36</f>
        <v>8035.6</v>
      </c>
      <c r="N36" s="4" t="s">
        <v>62</v>
      </c>
    </row>
    <row r="37" customFormat="false" ht="24" hidden="true" customHeight="false" outlineLevel="0" collapsed="false">
      <c r="B37" s="67" t="n">
        <v>40940</v>
      </c>
      <c r="C37" s="57" t="s">
        <v>24</v>
      </c>
      <c r="D37" s="57" t="s">
        <v>63</v>
      </c>
      <c r="E37" s="55" t="s">
        <v>26</v>
      </c>
      <c r="F37" s="48" t="s">
        <v>27</v>
      </c>
      <c r="G37" s="50" t="n">
        <v>69.89</v>
      </c>
      <c r="H37" s="50" t="n">
        <v>13.28</v>
      </c>
      <c r="I37" s="51" t="n">
        <f aca="false">G37+H37</f>
        <v>83.17</v>
      </c>
      <c r="J37" s="51"/>
      <c r="K37" s="51"/>
      <c r="L37" s="51"/>
      <c r="M37" s="51" t="n">
        <f aca="false">M36+I37-L37</f>
        <v>8118.77</v>
      </c>
    </row>
    <row r="38" customFormat="false" ht="12" hidden="true" customHeight="false" outlineLevel="0" collapsed="false">
      <c r="B38" s="67" t="n">
        <v>40942</v>
      </c>
      <c r="C38" s="48" t="s">
        <v>28</v>
      </c>
      <c r="D38" s="48" t="s">
        <v>29</v>
      </c>
      <c r="E38" s="48" t="s">
        <v>30</v>
      </c>
      <c r="F38" s="48" t="s">
        <v>27</v>
      </c>
      <c r="G38" s="50"/>
      <c r="H38" s="50"/>
      <c r="I38" s="51"/>
      <c r="J38" s="51" t="n">
        <v>724</v>
      </c>
      <c r="K38" s="51" t="n">
        <v>137.56</v>
      </c>
      <c r="L38" s="51" t="n">
        <v>861.56</v>
      </c>
      <c r="M38" s="51" t="n">
        <f aca="false">M37+I38-L38</f>
        <v>7257.21</v>
      </c>
    </row>
    <row r="39" customFormat="false" ht="12" hidden="true" customHeight="false" outlineLevel="0" collapsed="false">
      <c r="B39" s="67" t="n">
        <v>40942</v>
      </c>
      <c r="C39" s="56" t="s">
        <v>31</v>
      </c>
      <c r="D39" s="57" t="s">
        <v>29</v>
      </c>
      <c r="E39" s="55" t="s">
        <v>26</v>
      </c>
      <c r="F39" s="48" t="s">
        <v>27</v>
      </c>
      <c r="G39" s="50"/>
      <c r="H39" s="50"/>
      <c r="I39" s="51"/>
      <c r="J39" s="51" t="n">
        <v>1743.69</v>
      </c>
      <c r="K39" s="51" t="n">
        <v>331.31</v>
      </c>
      <c r="L39" s="51" t="n">
        <v>2075</v>
      </c>
      <c r="M39" s="51" t="n">
        <f aca="false">M38+I39-L39</f>
        <v>5182.21</v>
      </c>
    </row>
    <row r="40" customFormat="false" ht="12" hidden="true" customHeight="false" outlineLevel="0" collapsed="false">
      <c r="B40" s="67" t="n">
        <v>40945</v>
      </c>
      <c r="C40" s="48" t="s">
        <v>35</v>
      </c>
      <c r="D40" s="48" t="s">
        <v>36</v>
      </c>
      <c r="E40" s="55" t="s">
        <v>26</v>
      </c>
      <c r="F40" s="48" t="s">
        <v>27</v>
      </c>
      <c r="G40" s="50"/>
      <c r="H40" s="50"/>
      <c r="I40" s="51"/>
      <c r="J40" s="61" t="n">
        <v>619.47</v>
      </c>
      <c r="K40" s="61" t="n">
        <v>117.51</v>
      </c>
      <c r="L40" s="51" t="n">
        <f aca="false">J40+K40</f>
        <v>736.98</v>
      </c>
      <c r="M40" s="51" t="n">
        <f aca="false">M39+I40-L40</f>
        <v>4445.23</v>
      </c>
    </row>
    <row r="41" customFormat="false" ht="12" hidden="true" customHeight="false" outlineLevel="0" collapsed="false">
      <c r="B41" s="67" t="n">
        <v>40947</v>
      </c>
      <c r="C41" s="1" t="s">
        <v>64</v>
      </c>
      <c r="D41" s="48" t="s">
        <v>65</v>
      </c>
      <c r="E41" s="55" t="s">
        <v>26</v>
      </c>
      <c r="F41" s="48" t="s">
        <v>27</v>
      </c>
      <c r="G41" s="50" t="n">
        <v>619.92</v>
      </c>
      <c r="H41" s="50" t="n">
        <v>117.78</v>
      </c>
      <c r="I41" s="51" t="n">
        <f aca="false">G41+H41</f>
        <v>737.7</v>
      </c>
      <c r="J41" s="51"/>
      <c r="K41" s="51"/>
      <c r="L41" s="51"/>
      <c r="M41" s="51" t="n">
        <f aca="false">M40+I41-L41</f>
        <v>5182.93</v>
      </c>
    </row>
    <row r="42" customFormat="false" ht="24" hidden="true" customHeight="false" outlineLevel="0" collapsed="false">
      <c r="B42" s="67" t="n">
        <v>40953</v>
      </c>
      <c r="C42" s="57" t="s">
        <v>24</v>
      </c>
      <c r="D42" s="57" t="s">
        <v>66</v>
      </c>
      <c r="E42" s="55" t="s">
        <v>26</v>
      </c>
      <c r="F42" s="48" t="s">
        <v>27</v>
      </c>
      <c r="G42" s="50" t="n">
        <v>47.43</v>
      </c>
      <c r="H42" s="50" t="n">
        <v>9.02</v>
      </c>
      <c r="I42" s="51" t="n">
        <f aca="false">G42+H42</f>
        <v>56.45</v>
      </c>
      <c r="J42" s="51"/>
      <c r="K42" s="51"/>
      <c r="L42" s="51"/>
      <c r="M42" s="51" t="n">
        <f aca="false">M41+I42-L42</f>
        <v>5239.38</v>
      </c>
    </row>
    <row r="43" customFormat="false" ht="12" hidden="true" customHeight="false" outlineLevel="0" collapsed="false">
      <c r="B43" s="67" t="n">
        <v>40954</v>
      </c>
      <c r="C43" s="56" t="s">
        <v>46</v>
      </c>
      <c r="D43" s="56" t="s">
        <v>47</v>
      </c>
      <c r="E43" s="55" t="s">
        <v>26</v>
      </c>
      <c r="F43" s="56" t="s">
        <v>27</v>
      </c>
      <c r="G43" s="60"/>
      <c r="H43" s="60"/>
      <c r="I43" s="60"/>
      <c r="J43" s="60" t="n">
        <v>108.09</v>
      </c>
      <c r="K43" s="60" t="n">
        <v>20.54</v>
      </c>
      <c r="L43" s="60" t="n">
        <f aca="false">J43+K43</f>
        <v>128.63</v>
      </c>
      <c r="M43" s="51" t="n">
        <f aca="false">M42+I43-L43</f>
        <v>5110.75</v>
      </c>
    </row>
    <row r="44" customFormat="false" ht="24" hidden="true" customHeight="false" outlineLevel="0" collapsed="false">
      <c r="B44" s="67" t="n">
        <v>40956</v>
      </c>
      <c r="C44" s="57" t="s">
        <v>24</v>
      </c>
      <c r="D44" s="56" t="s">
        <v>67</v>
      </c>
      <c r="E44" s="55" t="s">
        <v>26</v>
      </c>
      <c r="F44" s="56" t="s">
        <v>27</v>
      </c>
      <c r="G44" s="59" t="n">
        <v>249.15</v>
      </c>
      <c r="H44" s="59" t="n">
        <v>47.34</v>
      </c>
      <c r="I44" s="60" t="n">
        <f aca="false">G44+H44</f>
        <v>296.49</v>
      </c>
      <c r="J44" s="51"/>
      <c r="K44" s="51"/>
      <c r="L44" s="51"/>
      <c r="M44" s="51" t="n">
        <f aca="false">M43+I44-L44</f>
        <v>5407.24</v>
      </c>
    </row>
    <row r="45" customFormat="false" ht="12" hidden="true" customHeight="false" outlineLevel="0" collapsed="false">
      <c r="B45" s="67" t="n">
        <v>40957</v>
      </c>
      <c r="C45" s="56" t="s">
        <v>39</v>
      </c>
      <c r="D45" s="56" t="s">
        <v>40</v>
      </c>
      <c r="E45" s="55" t="s">
        <v>26</v>
      </c>
      <c r="F45" s="56" t="s">
        <v>27</v>
      </c>
      <c r="G45" s="59"/>
      <c r="H45" s="59"/>
      <c r="I45" s="60"/>
      <c r="J45" s="60" t="n">
        <v>19.25</v>
      </c>
      <c r="K45" s="60" t="n">
        <v>3.66</v>
      </c>
      <c r="L45" s="60" t="n">
        <f aca="false">J45+K45</f>
        <v>22.91</v>
      </c>
      <c r="M45" s="51" t="n">
        <f aca="false">M44+I45-L45</f>
        <v>5384.33</v>
      </c>
    </row>
    <row r="46" customFormat="false" ht="12" hidden="true" customHeight="false" outlineLevel="0" collapsed="false">
      <c r="B46" s="67" t="n">
        <v>40959</v>
      </c>
      <c r="C46" s="48" t="s">
        <v>68</v>
      </c>
      <c r="D46" s="53" t="s">
        <v>69</v>
      </c>
      <c r="E46" s="55" t="s">
        <v>26</v>
      </c>
      <c r="F46" s="56" t="s">
        <v>27</v>
      </c>
      <c r="G46" s="50"/>
      <c r="H46" s="50"/>
      <c r="I46" s="51"/>
      <c r="J46" s="51" t="n">
        <v>284.45</v>
      </c>
      <c r="K46" s="51" t="n">
        <v>54.04</v>
      </c>
      <c r="L46" s="60" t="n">
        <f aca="false">J46+K46</f>
        <v>338.49</v>
      </c>
      <c r="M46" s="51" t="n">
        <f aca="false">M45+I46-L46</f>
        <v>5045.84</v>
      </c>
    </row>
    <row r="47" customFormat="false" ht="12" hidden="true" customHeight="false" outlineLevel="0" collapsed="false">
      <c r="B47" s="67" t="n">
        <v>40961</v>
      </c>
      <c r="C47" s="56" t="s">
        <v>70</v>
      </c>
      <c r="D47" s="56" t="s">
        <v>71</v>
      </c>
      <c r="E47" s="55" t="s">
        <v>26</v>
      </c>
      <c r="F47" s="56" t="s">
        <v>27</v>
      </c>
      <c r="G47" s="59" t="n">
        <v>360.48</v>
      </c>
      <c r="H47" s="59" t="n">
        <f aca="false">G47*19%</f>
        <v>68.4912</v>
      </c>
      <c r="I47" s="60" t="n">
        <f aca="false">G47+H47</f>
        <v>428.9712</v>
      </c>
      <c r="J47" s="51"/>
      <c r="K47" s="51"/>
      <c r="L47" s="51"/>
      <c r="M47" s="51" t="n">
        <f aca="false">M46+I47-L47</f>
        <v>5474.8112</v>
      </c>
    </row>
    <row r="48" customFormat="false" ht="12" hidden="true" customHeight="false" outlineLevel="0" collapsed="false">
      <c r="B48" s="67" t="n">
        <v>40962</v>
      </c>
      <c r="C48" s="74" t="s">
        <v>54</v>
      </c>
      <c r="D48" s="74" t="s">
        <v>40</v>
      </c>
      <c r="E48" s="55" t="s">
        <v>26</v>
      </c>
      <c r="F48" s="74" t="s">
        <v>27</v>
      </c>
      <c r="G48" s="75"/>
      <c r="H48" s="75"/>
      <c r="I48" s="76"/>
      <c r="J48" s="76" t="n">
        <v>10.71</v>
      </c>
      <c r="K48" s="76" t="n">
        <v>2.04</v>
      </c>
      <c r="L48" s="76" t="n">
        <f aca="false">J48+K48</f>
        <v>12.75</v>
      </c>
      <c r="M48" s="51" t="n">
        <f aca="false">M47+I48-L48</f>
        <v>5462.0612</v>
      </c>
    </row>
    <row r="49" customFormat="false" ht="24" hidden="true" customHeight="false" outlineLevel="0" collapsed="false">
      <c r="B49" s="67" t="n">
        <v>40963</v>
      </c>
      <c r="C49" s="57" t="s">
        <v>24</v>
      </c>
      <c r="D49" s="56" t="s">
        <v>72</v>
      </c>
      <c r="E49" s="55" t="s">
        <v>26</v>
      </c>
      <c r="F49" s="56" t="s">
        <v>27</v>
      </c>
      <c r="G49" s="59" t="n">
        <v>19.97</v>
      </c>
      <c r="H49" s="59" t="n">
        <v>3.8</v>
      </c>
      <c r="I49" s="60" t="n">
        <v>23.77</v>
      </c>
      <c r="J49" s="51"/>
      <c r="K49" s="51"/>
      <c r="L49" s="51"/>
      <c r="M49" s="51" t="n">
        <f aca="false">M48+I49-L49</f>
        <v>5485.8312</v>
      </c>
      <c r="N49" s="4" t="s">
        <v>73</v>
      </c>
    </row>
    <row r="50" customFormat="false" ht="12" hidden="true" customHeight="false" outlineLevel="0" collapsed="false">
      <c r="B50" s="67" t="n">
        <v>40966</v>
      </c>
      <c r="C50" s="70" t="s">
        <v>57</v>
      </c>
      <c r="D50" s="70" t="s">
        <v>58</v>
      </c>
      <c r="E50" s="55" t="s">
        <v>26</v>
      </c>
      <c r="F50" s="70" t="s">
        <v>27</v>
      </c>
      <c r="G50" s="71"/>
      <c r="H50" s="71"/>
      <c r="I50" s="72"/>
      <c r="J50" s="72" t="n">
        <v>131.93</v>
      </c>
      <c r="K50" s="72" t="n">
        <v>25.07</v>
      </c>
      <c r="L50" s="3" t="n">
        <f aca="false">J50+K50</f>
        <v>157</v>
      </c>
      <c r="M50" s="51" t="n">
        <f aca="false">M49+I50-L50</f>
        <v>5328.8312</v>
      </c>
    </row>
    <row r="51" customFormat="false" ht="12" hidden="true" customHeight="false" outlineLevel="0" collapsed="false">
      <c r="B51" s="67" t="n">
        <v>40968</v>
      </c>
      <c r="C51" s="48" t="s">
        <v>61</v>
      </c>
      <c r="D51" s="48" t="s">
        <v>29</v>
      </c>
      <c r="E51" s="55" t="s">
        <v>26</v>
      </c>
      <c r="F51" s="48" t="s">
        <v>27</v>
      </c>
      <c r="G51" s="51" t="n">
        <v>724</v>
      </c>
      <c r="H51" s="51" t="n">
        <v>137.56</v>
      </c>
      <c r="I51" s="51" t="n">
        <v>861.56</v>
      </c>
      <c r="J51" s="51"/>
      <c r="K51" s="51"/>
      <c r="L51" s="51"/>
      <c r="M51" s="51" t="n">
        <f aca="false">M50+I51-L51</f>
        <v>6190.3912</v>
      </c>
      <c r="N51" s="66" t="s">
        <v>74</v>
      </c>
    </row>
    <row r="52" customFormat="false" ht="24" hidden="true" customHeight="false" outlineLevel="0" collapsed="false">
      <c r="B52" s="67" t="n">
        <v>40969</v>
      </c>
      <c r="C52" s="57" t="s">
        <v>24</v>
      </c>
      <c r="D52" s="56" t="s">
        <v>75</v>
      </c>
      <c r="E52" s="55" t="s">
        <v>26</v>
      </c>
      <c r="F52" s="56" t="s">
        <v>27</v>
      </c>
      <c r="G52" s="59" t="n">
        <v>22.47</v>
      </c>
      <c r="H52" s="59" t="n">
        <v>4.27</v>
      </c>
      <c r="I52" s="60" t="n">
        <v>26.74</v>
      </c>
      <c r="J52" s="51"/>
      <c r="K52" s="51"/>
      <c r="L52" s="51"/>
      <c r="M52" s="51" t="n">
        <f aca="false">M51+I52-L52</f>
        <v>6217.1312</v>
      </c>
    </row>
    <row r="53" customFormat="false" ht="24" hidden="true" customHeight="false" outlineLevel="0" collapsed="false">
      <c r="B53" s="67" t="n">
        <v>40973</v>
      </c>
      <c r="C53" s="77" t="s">
        <v>76</v>
      </c>
      <c r="D53" s="74" t="s">
        <v>47</v>
      </c>
      <c r="E53" s="55" t="s">
        <v>26</v>
      </c>
      <c r="F53" s="74" t="s">
        <v>27</v>
      </c>
      <c r="G53" s="75" t="n">
        <v>31.81</v>
      </c>
      <c r="H53" s="75" t="n">
        <v>6.04</v>
      </c>
      <c r="I53" s="76" t="n">
        <f aca="false">G53+H53</f>
        <v>37.85</v>
      </c>
      <c r="J53" s="51"/>
      <c r="K53" s="51"/>
      <c r="L53" s="51"/>
      <c r="M53" s="51" t="n">
        <f aca="false">M52+I53-L53</f>
        <v>6254.9812</v>
      </c>
    </row>
    <row r="54" customFormat="false" ht="12" hidden="true" customHeight="false" outlineLevel="0" collapsed="false">
      <c r="B54" s="67" t="n">
        <v>40973</v>
      </c>
      <c r="C54" s="48" t="s">
        <v>28</v>
      </c>
      <c r="D54" s="48" t="s">
        <v>29</v>
      </c>
      <c r="E54" s="48" t="s">
        <v>30</v>
      </c>
      <c r="F54" s="48" t="s">
        <v>27</v>
      </c>
      <c r="G54" s="50"/>
      <c r="H54" s="50"/>
      <c r="I54" s="51"/>
      <c r="J54" s="51" t="n">
        <v>724</v>
      </c>
      <c r="K54" s="51" t="n">
        <v>137.56</v>
      </c>
      <c r="L54" s="51" t="n">
        <v>861.56</v>
      </c>
      <c r="M54" s="51" t="n">
        <f aca="false">M53+I54-L54</f>
        <v>5393.4212</v>
      </c>
    </row>
    <row r="55" customFormat="false" ht="12" hidden="true" customHeight="false" outlineLevel="0" collapsed="false">
      <c r="B55" s="67" t="n">
        <v>40973</v>
      </c>
      <c r="C55" s="56" t="s">
        <v>31</v>
      </c>
      <c r="D55" s="57" t="s">
        <v>29</v>
      </c>
      <c r="E55" s="55" t="s">
        <v>26</v>
      </c>
      <c r="F55" s="48" t="s">
        <v>27</v>
      </c>
      <c r="G55" s="50"/>
      <c r="H55" s="50"/>
      <c r="I55" s="51"/>
      <c r="J55" s="51" t="n">
        <v>1743.69</v>
      </c>
      <c r="K55" s="51" t="n">
        <v>331.31</v>
      </c>
      <c r="L55" s="51" t="n">
        <v>2075</v>
      </c>
      <c r="M55" s="51" t="n">
        <f aca="false">M54+I55-L55</f>
        <v>3318.4212</v>
      </c>
    </row>
    <row r="56" customFormat="false" ht="24" hidden="true" customHeight="false" outlineLevel="0" collapsed="false">
      <c r="B56" s="67" t="n">
        <v>40974</v>
      </c>
      <c r="C56" s="54" t="s">
        <v>77</v>
      </c>
      <c r="D56" s="53" t="s">
        <v>78</v>
      </c>
      <c r="E56" s="55" t="s">
        <v>26</v>
      </c>
      <c r="F56" s="48" t="s">
        <v>27</v>
      </c>
      <c r="G56" s="50"/>
      <c r="H56" s="50"/>
      <c r="I56" s="51"/>
      <c r="J56" s="51" t="n">
        <v>26</v>
      </c>
      <c r="K56" s="51"/>
      <c r="L56" s="51" t="n">
        <f aca="false">J56</f>
        <v>26</v>
      </c>
      <c r="M56" s="51" t="n">
        <f aca="false">M55+I56-L56</f>
        <v>3292.4212</v>
      </c>
    </row>
    <row r="57" customFormat="false" ht="12" hidden="true" customHeight="false" outlineLevel="0" collapsed="false">
      <c r="B57" s="67" t="n">
        <v>40974</v>
      </c>
      <c r="C57" s="56" t="s">
        <v>39</v>
      </c>
      <c r="D57" s="56" t="s">
        <v>40</v>
      </c>
      <c r="E57" s="55" t="s">
        <v>26</v>
      </c>
      <c r="F57" s="56" t="s">
        <v>27</v>
      </c>
      <c r="G57" s="59"/>
      <c r="H57" s="59"/>
      <c r="I57" s="60"/>
      <c r="J57" s="60" t="n">
        <v>17.9</v>
      </c>
      <c r="K57" s="60" t="n">
        <v>3.4</v>
      </c>
      <c r="L57" s="60" t="n">
        <f aca="false">J57+K57</f>
        <v>21.3</v>
      </c>
      <c r="M57" s="51" t="n">
        <f aca="false">M56+I57-L57</f>
        <v>3271.1212</v>
      </c>
    </row>
    <row r="58" customFormat="false" ht="24" hidden="true" customHeight="false" outlineLevel="0" collapsed="false">
      <c r="B58" s="67" t="n">
        <v>40975</v>
      </c>
      <c r="C58" s="57" t="s">
        <v>24</v>
      </c>
      <c r="D58" s="57" t="s">
        <v>79</v>
      </c>
      <c r="E58" s="55" t="s">
        <v>26</v>
      </c>
      <c r="F58" s="56" t="s">
        <v>27</v>
      </c>
      <c r="G58" s="59" t="n">
        <v>199.19</v>
      </c>
      <c r="H58" s="59" t="n">
        <v>37.84</v>
      </c>
      <c r="I58" s="60" t="n">
        <f aca="false">G58+H58</f>
        <v>237.03</v>
      </c>
      <c r="J58" s="51"/>
      <c r="K58" s="51"/>
      <c r="L58" s="51"/>
      <c r="M58" s="51" t="n">
        <f aca="false">M57+I58-L58</f>
        <v>3508.1512</v>
      </c>
    </row>
    <row r="59" customFormat="false" ht="12" hidden="true" customHeight="false" outlineLevel="0" collapsed="false">
      <c r="B59" s="67" t="n">
        <v>40975</v>
      </c>
      <c r="C59" s="57" t="s">
        <v>80</v>
      </c>
      <c r="D59" s="56" t="s">
        <v>81</v>
      </c>
      <c r="E59" s="55" t="s">
        <v>26</v>
      </c>
      <c r="F59" s="56" t="s">
        <v>27</v>
      </c>
      <c r="G59" s="59" t="n">
        <v>215.3</v>
      </c>
      <c r="H59" s="59" t="n">
        <v>40.91</v>
      </c>
      <c r="I59" s="60" t="n">
        <f aca="false">G59+H59</f>
        <v>256.21</v>
      </c>
      <c r="J59" s="51"/>
      <c r="K59" s="51"/>
      <c r="L59" s="51"/>
      <c r="M59" s="51" t="n">
        <f aca="false">M58+I59-L59</f>
        <v>3764.3612</v>
      </c>
      <c r="N59" s="66" t="s">
        <v>82</v>
      </c>
    </row>
    <row r="60" customFormat="false" ht="12" hidden="true" customHeight="false" outlineLevel="0" collapsed="false">
      <c r="B60" s="67" t="n">
        <v>40981</v>
      </c>
      <c r="C60" s="56" t="s">
        <v>70</v>
      </c>
      <c r="D60" s="56" t="s">
        <v>83</v>
      </c>
      <c r="E60" s="55" t="s">
        <v>26</v>
      </c>
      <c r="F60" s="56" t="s">
        <v>27</v>
      </c>
      <c r="G60" s="59" t="n">
        <v>68.49</v>
      </c>
      <c r="H60" s="59" t="n">
        <f aca="false">G60*19%</f>
        <v>13.0131</v>
      </c>
      <c r="I60" s="60" t="n">
        <f aca="false">G60+H60</f>
        <v>81.5031</v>
      </c>
      <c r="J60" s="51"/>
      <c r="K60" s="51"/>
      <c r="L60" s="51"/>
      <c r="M60" s="51" t="n">
        <f aca="false">M59+I60-L60</f>
        <v>3845.8643</v>
      </c>
    </row>
    <row r="61" customFormat="false" ht="12" hidden="true" customHeight="false" outlineLevel="0" collapsed="false">
      <c r="B61" s="67" t="n">
        <v>40981</v>
      </c>
      <c r="C61" s="48" t="s">
        <v>84</v>
      </c>
      <c r="D61" s="48" t="s">
        <v>85</v>
      </c>
      <c r="E61" s="55" t="s">
        <v>26</v>
      </c>
      <c r="F61" s="56" t="s">
        <v>27</v>
      </c>
      <c r="G61" s="50"/>
      <c r="H61" s="50"/>
      <c r="I61" s="51"/>
      <c r="J61" s="51" t="n">
        <v>650.08</v>
      </c>
      <c r="K61" s="51" t="n">
        <v>123.51</v>
      </c>
      <c r="L61" s="51" t="n">
        <f aca="false">J61+K61</f>
        <v>773.59</v>
      </c>
      <c r="M61" s="51" t="n">
        <f aca="false">M60+I61-L61</f>
        <v>3072.2743</v>
      </c>
    </row>
    <row r="62" customFormat="false" ht="24" hidden="true" customHeight="false" outlineLevel="0" collapsed="false">
      <c r="B62" s="67" t="n">
        <v>40982</v>
      </c>
      <c r="C62" s="57" t="s">
        <v>24</v>
      </c>
      <c r="D62" s="48" t="s">
        <v>86</v>
      </c>
      <c r="E62" s="55" t="s">
        <v>26</v>
      </c>
      <c r="F62" s="56" t="s">
        <v>27</v>
      </c>
      <c r="G62" s="50" t="n">
        <v>27.97</v>
      </c>
      <c r="H62" s="50" t="n">
        <v>5.31</v>
      </c>
      <c r="I62" s="51" t="n">
        <f aca="false">G62+H62</f>
        <v>33.28</v>
      </c>
      <c r="J62" s="51"/>
      <c r="K62" s="51"/>
      <c r="L62" s="51"/>
      <c r="M62" s="51" t="n">
        <f aca="false">M61+I62-L62</f>
        <v>3105.5543</v>
      </c>
    </row>
    <row r="63" customFormat="false" ht="12" hidden="true" customHeight="false" outlineLevel="0" collapsed="false">
      <c r="B63" s="67" t="n">
        <v>40983</v>
      </c>
      <c r="C63" s="56" t="s">
        <v>87</v>
      </c>
      <c r="D63" s="56" t="s">
        <v>88</v>
      </c>
      <c r="E63" s="55" t="s">
        <v>26</v>
      </c>
      <c r="F63" s="56" t="s">
        <v>27</v>
      </c>
      <c r="G63" s="59" t="n">
        <v>67.23</v>
      </c>
      <c r="H63" s="59" t="n">
        <v>12.77</v>
      </c>
      <c r="I63" s="60" t="n">
        <f aca="false">G63+H63</f>
        <v>80</v>
      </c>
      <c r="J63" s="51"/>
      <c r="K63" s="51"/>
      <c r="L63" s="51"/>
      <c r="M63" s="51" t="n">
        <f aca="false">M62+I63-L63</f>
        <v>3185.5543</v>
      </c>
    </row>
    <row r="64" customFormat="false" ht="24" hidden="true" customHeight="false" outlineLevel="0" collapsed="false">
      <c r="B64" s="67" t="n">
        <v>40987</v>
      </c>
      <c r="C64" s="56" t="s">
        <v>32</v>
      </c>
      <c r="D64" s="56" t="s">
        <v>33</v>
      </c>
      <c r="E64" s="55" t="s">
        <v>34</v>
      </c>
      <c r="F64" s="56" t="s">
        <v>27</v>
      </c>
      <c r="G64" s="59"/>
      <c r="H64" s="59"/>
      <c r="I64" s="60" t="n">
        <v>5000</v>
      </c>
      <c r="J64" s="51"/>
      <c r="K64" s="51"/>
      <c r="L64" s="51"/>
      <c r="M64" s="51" t="n">
        <f aca="false">M63+I64-L64</f>
        <v>8185.5543</v>
      </c>
    </row>
    <row r="65" customFormat="false" ht="12" hidden="true" customHeight="false" outlineLevel="0" collapsed="false">
      <c r="B65" s="67" t="n">
        <v>40987</v>
      </c>
      <c r="C65" s="48" t="s">
        <v>89</v>
      </c>
      <c r="D65" s="48" t="s">
        <v>90</v>
      </c>
      <c r="E65" s="55" t="s">
        <v>26</v>
      </c>
      <c r="F65" s="56" t="s">
        <v>27</v>
      </c>
      <c r="G65" s="50" t="n">
        <v>78.81</v>
      </c>
      <c r="H65" s="50" t="n">
        <v>14.97</v>
      </c>
      <c r="I65" s="51" t="n">
        <f aca="false">G65+H65</f>
        <v>93.78</v>
      </c>
      <c r="J65" s="51"/>
      <c r="K65" s="51"/>
      <c r="L65" s="51"/>
      <c r="M65" s="51" t="n">
        <f aca="false">M64+I65-L65</f>
        <v>8279.3343</v>
      </c>
    </row>
    <row r="66" customFormat="false" ht="24" hidden="true" customHeight="false" outlineLevel="0" collapsed="false">
      <c r="B66" s="67" t="n">
        <v>40988</v>
      </c>
      <c r="C66" s="57" t="s">
        <v>91</v>
      </c>
      <c r="D66" s="56" t="s">
        <v>92</v>
      </c>
      <c r="E66" s="55" t="s">
        <v>26</v>
      </c>
      <c r="F66" s="56" t="s">
        <v>27</v>
      </c>
      <c r="G66" s="59"/>
      <c r="H66" s="59"/>
      <c r="I66" s="60"/>
      <c r="J66" s="60" t="n">
        <v>3319.33</v>
      </c>
      <c r="K66" s="60" t="n">
        <v>630.67</v>
      </c>
      <c r="L66" s="60" t="n">
        <f aca="false">J66+K66</f>
        <v>3950</v>
      </c>
      <c r="M66" s="51" t="n">
        <f aca="false">M65+I66-L66</f>
        <v>4329.3343</v>
      </c>
    </row>
    <row r="67" customFormat="false" ht="24" hidden="true" customHeight="false" outlineLevel="0" collapsed="false">
      <c r="B67" s="67" t="n">
        <v>40989</v>
      </c>
      <c r="C67" s="57" t="s">
        <v>24</v>
      </c>
      <c r="D67" s="56" t="s">
        <v>93</v>
      </c>
      <c r="E67" s="55" t="s">
        <v>26</v>
      </c>
      <c r="F67" s="56" t="s">
        <v>27</v>
      </c>
      <c r="G67" s="59" t="n">
        <v>74.87</v>
      </c>
      <c r="H67" s="59" t="n">
        <v>14.22</v>
      </c>
      <c r="I67" s="60" t="n">
        <f aca="false">G67+H67</f>
        <v>89.09</v>
      </c>
      <c r="J67" s="60"/>
      <c r="K67" s="60"/>
      <c r="L67" s="60"/>
      <c r="M67" s="51" t="n">
        <f aca="false">M66+I67-L67</f>
        <v>4418.4243</v>
      </c>
    </row>
    <row r="68" customFormat="false" ht="12" hidden="true" customHeight="false" outlineLevel="0" collapsed="false">
      <c r="B68" s="67" t="n">
        <v>40989</v>
      </c>
      <c r="C68" s="56" t="s">
        <v>54</v>
      </c>
      <c r="D68" s="56" t="s">
        <v>40</v>
      </c>
      <c r="E68" s="55" t="s">
        <v>26</v>
      </c>
      <c r="F68" s="56" t="s">
        <v>27</v>
      </c>
      <c r="G68" s="68"/>
      <c r="H68" s="68"/>
      <c r="I68" s="61"/>
      <c r="J68" s="61" t="n">
        <v>10.85</v>
      </c>
      <c r="K68" s="61" t="n">
        <v>2.06</v>
      </c>
      <c r="L68" s="61" t="n">
        <f aca="false">J68+K68</f>
        <v>12.91</v>
      </c>
      <c r="M68" s="51" t="n">
        <f aca="false">M67+I68-L68</f>
        <v>4405.5143</v>
      </c>
    </row>
    <row r="69" customFormat="false" ht="24" hidden="true" customHeight="false" outlineLevel="0" collapsed="false">
      <c r="B69" s="67" t="n">
        <v>40989</v>
      </c>
      <c r="C69" s="57" t="s">
        <v>91</v>
      </c>
      <c r="D69" s="56" t="s">
        <v>94</v>
      </c>
      <c r="E69" s="55" t="s">
        <v>26</v>
      </c>
      <c r="F69" s="56" t="s">
        <v>27</v>
      </c>
      <c r="G69" s="59"/>
      <c r="H69" s="59"/>
      <c r="I69" s="60"/>
      <c r="J69" s="60" t="n">
        <v>1680.67</v>
      </c>
      <c r="K69" s="60" t="n">
        <v>319.33</v>
      </c>
      <c r="L69" s="61" t="n">
        <f aca="false">J69+K69</f>
        <v>2000</v>
      </c>
      <c r="M69" s="51" t="n">
        <f aca="false">M68+I69-L69</f>
        <v>2405.5143</v>
      </c>
      <c r="N69" s="4" t="s">
        <v>95</v>
      </c>
    </row>
    <row r="70" customFormat="false" ht="24" hidden="true" customHeight="false" outlineLevel="0" collapsed="false">
      <c r="B70" s="67" t="n">
        <v>40994</v>
      </c>
      <c r="C70" s="57" t="s">
        <v>24</v>
      </c>
      <c r="D70" s="48" t="s">
        <v>96</v>
      </c>
      <c r="E70" s="55" t="s">
        <v>26</v>
      </c>
      <c r="F70" s="48" t="s">
        <v>27</v>
      </c>
      <c r="G70" s="50" t="n">
        <v>17.48</v>
      </c>
      <c r="H70" s="50" t="n">
        <v>3.32</v>
      </c>
      <c r="I70" s="51" t="n">
        <f aca="false">G70+H70</f>
        <v>20.8</v>
      </c>
      <c r="J70" s="51"/>
      <c r="K70" s="51"/>
      <c r="L70" s="51"/>
      <c r="M70" s="51" t="n">
        <f aca="false">M69+I70-L70</f>
        <v>2426.3143</v>
      </c>
    </row>
    <row r="71" customFormat="false" ht="12" hidden="true" customHeight="false" outlineLevel="0" collapsed="false">
      <c r="B71" s="67" t="n">
        <v>40995</v>
      </c>
      <c r="C71" s="70" t="s">
        <v>57</v>
      </c>
      <c r="D71" s="70" t="s">
        <v>58</v>
      </c>
      <c r="E71" s="55" t="s">
        <v>26</v>
      </c>
      <c r="F71" s="70" t="s">
        <v>27</v>
      </c>
      <c r="G71" s="71"/>
      <c r="H71" s="71"/>
      <c r="I71" s="72"/>
      <c r="J71" s="72" t="n">
        <v>131.93</v>
      </c>
      <c r="K71" s="72" t="n">
        <v>25.07</v>
      </c>
      <c r="L71" s="3" t="n">
        <f aca="false">J71+K71</f>
        <v>157</v>
      </c>
      <c r="M71" s="51" t="n">
        <f aca="false">M70+I71-L71</f>
        <v>2269.3143</v>
      </c>
    </row>
    <row r="72" customFormat="false" ht="12" hidden="true" customHeight="false" outlineLevel="0" collapsed="false">
      <c r="B72" s="67" t="n">
        <v>40997</v>
      </c>
      <c r="C72" s="48" t="s">
        <v>61</v>
      </c>
      <c r="D72" s="48" t="s">
        <v>29</v>
      </c>
      <c r="E72" s="55" t="s">
        <v>26</v>
      </c>
      <c r="F72" s="48" t="s">
        <v>27</v>
      </c>
      <c r="G72" s="51" t="n">
        <v>724</v>
      </c>
      <c r="H72" s="51" t="n">
        <v>137.56</v>
      </c>
      <c r="I72" s="51" t="n">
        <v>861.56</v>
      </c>
      <c r="J72" s="51"/>
      <c r="K72" s="51"/>
      <c r="L72" s="51"/>
      <c r="M72" s="51" t="n">
        <f aca="false">M71+I72-L72</f>
        <v>3130.8743</v>
      </c>
    </row>
    <row r="73" customFormat="false" ht="12" hidden="true" customHeight="false" outlineLevel="0" collapsed="false">
      <c r="B73" s="67" t="n">
        <v>40997</v>
      </c>
      <c r="C73" s="48" t="s">
        <v>97</v>
      </c>
      <c r="D73" s="48" t="s">
        <v>98</v>
      </c>
      <c r="E73" s="55" t="s">
        <v>26</v>
      </c>
      <c r="F73" s="48" t="s">
        <v>27</v>
      </c>
      <c r="G73" s="50"/>
      <c r="H73" s="50"/>
      <c r="I73" s="51"/>
      <c r="J73" s="51" t="n">
        <v>14.7</v>
      </c>
      <c r="K73" s="51"/>
      <c r="L73" s="51" t="n">
        <f aca="false">J73</f>
        <v>14.7</v>
      </c>
      <c r="M73" s="51" t="n">
        <f aca="false">M72+I73-L73</f>
        <v>3116.1743</v>
      </c>
      <c r="N73" s="4" t="s">
        <v>99</v>
      </c>
    </row>
    <row r="74" customFormat="false" ht="12" hidden="false" customHeight="false" outlineLevel="0" collapsed="false">
      <c r="B74" s="48"/>
      <c r="C74" s="48"/>
      <c r="D74" s="48"/>
      <c r="E74" s="48"/>
      <c r="F74" s="48"/>
      <c r="G74" s="50"/>
      <c r="H74" s="50"/>
      <c r="I74" s="51"/>
      <c r="J74" s="51"/>
      <c r="K74" s="51"/>
      <c r="L74" s="51"/>
      <c r="M74" s="48"/>
    </row>
    <row r="75" customFormat="false" ht="12" hidden="false" customHeight="false" outlineLevel="0" collapsed="false">
      <c r="B75" s="48"/>
      <c r="C75" s="48"/>
      <c r="D75" s="48"/>
      <c r="E75" s="48"/>
      <c r="F75" s="48"/>
      <c r="G75" s="50"/>
      <c r="H75" s="50"/>
      <c r="I75" s="51"/>
      <c r="J75" s="51"/>
      <c r="K75" s="51"/>
      <c r="L75" s="51"/>
      <c r="M75" s="48"/>
    </row>
    <row r="76" customFormat="false" ht="12" hidden="false" customHeight="false" outlineLevel="0" collapsed="false">
      <c r="B76" s="48"/>
      <c r="C76" s="48"/>
      <c r="D76" s="48"/>
      <c r="E76" s="48"/>
      <c r="F76" s="48"/>
      <c r="G76" s="50"/>
      <c r="H76" s="50"/>
      <c r="I76" s="51"/>
      <c r="J76" s="51"/>
      <c r="K76" s="51"/>
      <c r="L76" s="51"/>
      <c r="M76" s="48"/>
    </row>
    <row r="77" customFormat="false" ht="12" hidden="false" customHeight="false" outlineLevel="0" collapsed="false">
      <c r="B77" s="48"/>
      <c r="C77" s="48"/>
      <c r="D77" s="48"/>
      <c r="E77" s="48"/>
      <c r="F77" s="48"/>
      <c r="G77" s="50"/>
      <c r="H77" s="50"/>
      <c r="I77" s="51"/>
      <c r="J77" s="51"/>
      <c r="K77" s="51"/>
      <c r="L77" s="51"/>
      <c r="M77" s="48"/>
    </row>
    <row r="78" customFormat="false" ht="12" hidden="false" customHeight="false" outlineLevel="0" collapsed="false">
      <c r="B78" s="48"/>
      <c r="C78" s="48"/>
      <c r="D78" s="48"/>
      <c r="E78" s="48"/>
      <c r="F78" s="48"/>
      <c r="G78" s="50"/>
      <c r="H78" s="50"/>
      <c r="I78" s="51"/>
      <c r="J78" s="51"/>
      <c r="K78" s="51"/>
      <c r="L78" s="51"/>
      <c r="M78" s="48"/>
    </row>
    <row r="79" customFormat="false" ht="12" hidden="false" customHeight="false" outlineLevel="0" collapsed="false">
      <c r="B79" s="48"/>
      <c r="C79" s="48"/>
      <c r="D79" s="48"/>
      <c r="E79" s="48"/>
      <c r="F79" s="48"/>
      <c r="G79" s="50"/>
      <c r="H79" s="50"/>
      <c r="I79" s="51"/>
      <c r="J79" s="51"/>
      <c r="K79" s="51"/>
      <c r="L79" s="51"/>
      <c r="M79" s="48"/>
    </row>
    <row r="80" customFormat="false" ht="12" hidden="false" customHeight="false" outlineLevel="0" collapsed="false">
      <c r="B80" s="48"/>
      <c r="C80" s="48"/>
      <c r="D80" s="48"/>
      <c r="E80" s="48"/>
      <c r="F80" s="48"/>
      <c r="G80" s="50"/>
      <c r="H80" s="50"/>
      <c r="I80" s="51"/>
      <c r="J80" s="51"/>
      <c r="K80" s="51"/>
      <c r="L80" s="51"/>
      <c r="M80" s="48"/>
    </row>
    <row r="81" customFormat="false" ht="12" hidden="false" customHeight="false" outlineLevel="0" collapsed="false">
      <c r="B81" s="48"/>
      <c r="C81" s="48"/>
      <c r="D81" s="48"/>
      <c r="E81" s="48"/>
      <c r="F81" s="48"/>
      <c r="G81" s="50"/>
      <c r="H81" s="50"/>
      <c r="I81" s="51"/>
      <c r="J81" s="51"/>
      <c r="K81" s="51"/>
      <c r="L81" s="51"/>
      <c r="M81" s="48"/>
    </row>
    <row r="82" customFormat="false" ht="12" hidden="false" customHeight="false" outlineLevel="0" collapsed="false">
      <c r="B82" s="48"/>
      <c r="C82" s="48"/>
      <c r="D82" s="48"/>
      <c r="E82" s="48"/>
      <c r="F82" s="48"/>
      <c r="G82" s="50"/>
      <c r="H82" s="50"/>
      <c r="I82" s="51"/>
      <c r="J82" s="51"/>
      <c r="K82" s="51"/>
      <c r="L82" s="51"/>
      <c r="M82" s="48"/>
    </row>
    <row r="83" customFormat="false" ht="12" hidden="false" customHeight="false" outlineLevel="0" collapsed="false">
      <c r="B83" s="48"/>
      <c r="C83" s="48"/>
      <c r="D83" s="48"/>
      <c r="E83" s="48"/>
      <c r="F83" s="48"/>
      <c r="G83" s="50"/>
      <c r="H83" s="50"/>
      <c r="I83" s="51"/>
      <c r="J83" s="51"/>
      <c r="K83" s="51"/>
      <c r="L83" s="51"/>
      <c r="M83" s="48"/>
    </row>
    <row r="84" customFormat="false" ht="12" hidden="false" customHeight="false" outlineLevel="0" collapsed="false">
      <c r="B84" s="48"/>
      <c r="C84" s="48"/>
      <c r="D84" s="48"/>
      <c r="E84" s="48"/>
      <c r="F84" s="48"/>
      <c r="G84" s="50"/>
      <c r="H84" s="50"/>
      <c r="I84" s="51"/>
      <c r="J84" s="51"/>
      <c r="K84" s="51"/>
      <c r="L84" s="51"/>
      <c r="M84" s="48"/>
    </row>
    <row r="85" customFormat="false" ht="12" hidden="false" customHeight="false" outlineLevel="0" collapsed="false">
      <c r="B85" s="48"/>
      <c r="C85" s="48"/>
      <c r="D85" s="48"/>
      <c r="E85" s="48"/>
      <c r="F85" s="48"/>
      <c r="G85" s="50"/>
      <c r="H85" s="50"/>
      <c r="I85" s="51"/>
      <c r="J85" s="51"/>
      <c r="K85" s="51"/>
      <c r="L85" s="51"/>
      <c r="M85" s="48"/>
    </row>
    <row r="86" customFormat="false" ht="12" hidden="false" customHeight="false" outlineLevel="0" collapsed="false">
      <c r="B86" s="48"/>
      <c r="C86" s="48"/>
      <c r="D86" s="48"/>
      <c r="E86" s="48"/>
      <c r="F86" s="48"/>
      <c r="G86" s="50"/>
      <c r="H86" s="50"/>
      <c r="I86" s="51"/>
      <c r="J86" s="51"/>
      <c r="K86" s="51"/>
      <c r="L86" s="51"/>
      <c r="M86" s="48"/>
    </row>
    <row r="87" customFormat="false" ht="12" hidden="false" customHeight="false" outlineLevel="0" collapsed="false">
      <c r="B87" s="48"/>
      <c r="C87" s="48"/>
      <c r="D87" s="48"/>
      <c r="E87" s="48"/>
      <c r="F87" s="48"/>
      <c r="G87" s="50"/>
      <c r="H87" s="50"/>
      <c r="I87" s="51"/>
      <c r="J87" s="51"/>
      <c r="K87" s="51"/>
      <c r="L87" s="51"/>
      <c r="M87" s="48"/>
    </row>
    <row r="88" customFormat="false" ht="12" hidden="false" customHeight="false" outlineLevel="0" collapsed="false">
      <c r="B88" s="48"/>
      <c r="C88" s="48"/>
      <c r="D88" s="48"/>
      <c r="E88" s="48"/>
      <c r="F88" s="48"/>
      <c r="G88" s="50"/>
      <c r="H88" s="50"/>
      <c r="I88" s="51"/>
      <c r="J88" s="51"/>
      <c r="K88" s="51"/>
      <c r="L88" s="51"/>
      <c r="M88" s="48"/>
    </row>
    <row r="89" customFormat="false" ht="12" hidden="false" customHeight="false" outlineLevel="0" collapsed="false">
      <c r="B89" s="48"/>
      <c r="C89" s="48"/>
      <c r="D89" s="48"/>
      <c r="E89" s="48"/>
      <c r="F89" s="48"/>
      <c r="G89" s="50"/>
      <c r="H89" s="50"/>
      <c r="I89" s="51"/>
      <c r="J89" s="51"/>
      <c r="K89" s="51"/>
      <c r="L89" s="51"/>
      <c r="M89" s="48"/>
    </row>
    <row r="90" customFormat="false" ht="12" hidden="false" customHeight="false" outlineLevel="0" collapsed="false">
      <c r="B90" s="48"/>
      <c r="C90" s="48"/>
      <c r="D90" s="48"/>
      <c r="E90" s="48"/>
      <c r="F90" s="48"/>
      <c r="G90" s="50"/>
      <c r="H90" s="50"/>
      <c r="I90" s="51"/>
      <c r="J90" s="51"/>
      <c r="K90" s="51"/>
      <c r="L90" s="51"/>
      <c r="M90" s="48"/>
    </row>
    <row r="91" customFormat="false" ht="12" hidden="false" customHeight="false" outlineLevel="0" collapsed="false">
      <c r="B91" s="48"/>
      <c r="C91" s="48"/>
      <c r="D91" s="48"/>
      <c r="E91" s="48"/>
      <c r="F91" s="48"/>
      <c r="G91" s="50"/>
      <c r="H91" s="50"/>
      <c r="I91" s="51"/>
      <c r="J91" s="51"/>
      <c r="K91" s="51"/>
      <c r="L91" s="51"/>
      <c r="M91" s="48"/>
    </row>
    <row r="92" customFormat="false" ht="12" hidden="false" customHeight="false" outlineLevel="0" collapsed="false">
      <c r="B92" s="48"/>
      <c r="C92" s="48"/>
      <c r="D92" s="48"/>
      <c r="E92" s="48"/>
      <c r="F92" s="48"/>
      <c r="G92" s="50"/>
      <c r="H92" s="50"/>
      <c r="I92" s="51"/>
      <c r="J92" s="51"/>
      <c r="K92" s="51"/>
      <c r="L92" s="51"/>
      <c r="M92" s="48"/>
    </row>
  </sheetData>
  <autoFilter ref="A16:S73">
    <filterColumn colId="2">
      <filters>
        <filter val="Glaserei Berlin Saat GmbH"/>
      </filters>
    </filterColumn>
  </autoFilter>
  <mergeCells count="13">
    <mergeCell ref="A1:F1"/>
    <mergeCell ref="G1:H1"/>
    <mergeCell ref="A2:F2"/>
    <mergeCell ref="G2:H2"/>
    <mergeCell ref="I2:J2"/>
    <mergeCell ref="L2:N2"/>
    <mergeCell ref="A3:F3"/>
    <mergeCell ref="G3:H3"/>
    <mergeCell ref="A4:F4"/>
    <mergeCell ref="A5:F5"/>
    <mergeCell ref="A6:F6"/>
    <mergeCell ref="A7:F7"/>
    <mergeCell ref="A8:F8"/>
  </mergeCells>
  <hyperlinks>
    <hyperlink ref="A7" r:id="rId2" display="E-Mail:  G.Licht@gmx.net"/>
  </hyperlinks>
  <printOptions headings="false" gridLines="false" gridLinesSet="true" horizontalCentered="false" verticalCentered="false"/>
  <pageMargins left="0.35" right="0.240277777777778" top="0.409722222222222" bottom="0.320138888888889" header="0.511811023622047" footer="0.1701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3"/>
  <legacy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5" activeCellId="0" sqref="E4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11.5"/>
    <col collapsed="false" customWidth="true" hidden="false" outlineLevel="0" max="3" min="3" style="1" width="27.82"/>
    <col collapsed="false" customWidth="true" hidden="false" outlineLevel="0" max="4" min="4" style="1" width="21.82"/>
    <col collapsed="false" customWidth="true" hidden="false" outlineLevel="0" max="5" min="5" style="1" width="23.82"/>
    <col collapsed="false" customWidth="true" hidden="false" outlineLevel="0" max="6" min="6" style="1" width="5.32"/>
    <col collapsed="false" customWidth="true" hidden="false" outlineLevel="0" max="7" min="7" style="2" width="13.15"/>
    <col collapsed="false" customWidth="true" hidden="false" outlineLevel="0" max="8" min="8" style="2" width="12.66"/>
    <col collapsed="false" customWidth="true" hidden="false" outlineLevel="0" max="9" min="9" style="3" width="12.66"/>
    <col collapsed="false" customWidth="true" hidden="false" outlineLevel="0" max="10" min="10" style="3" width="14.49"/>
    <col collapsed="false" customWidth="false" hidden="false" outlineLevel="0" max="11" min="11" style="3" width="11.5"/>
    <col collapsed="false" customWidth="true" hidden="false" outlineLevel="0" max="12" min="12" style="3" width="15.5"/>
    <col collapsed="false" customWidth="true" hidden="false" outlineLevel="0" max="13" min="13" style="1" width="11.99"/>
    <col collapsed="false" customWidth="false" hidden="false" outlineLevel="0" max="14" min="14" style="4" width="11.5"/>
    <col collapsed="false" customWidth="false" hidden="false" outlineLevel="0" max="18" min="15" style="1" width="11.5"/>
    <col collapsed="false" customWidth="true" hidden="false" outlineLevel="0" max="19" min="19" style="1" width="12.15"/>
    <col collapsed="false" customWidth="false" hidden="false" outlineLevel="0" max="257" min="20" style="1" width="11.5"/>
  </cols>
  <sheetData>
    <row r="1" s="9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J1" s="7"/>
      <c r="K1" s="7"/>
      <c r="L1" s="7"/>
      <c r="M1" s="8"/>
      <c r="N1" s="8"/>
    </row>
    <row r="2" s="9" customFormat="true" ht="54" hidden="false" customHeight="true" outlineLevel="0" collapsed="false">
      <c r="A2" s="10" t="s">
        <v>1</v>
      </c>
      <c r="B2" s="10"/>
      <c r="C2" s="10"/>
      <c r="D2" s="10"/>
      <c r="E2" s="10"/>
      <c r="F2" s="10"/>
      <c r="G2" s="11" t="s">
        <v>2</v>
      </c>
      <c r="H2" s="11"/>
      <c r="I2" s="12"/>
      <c r="J2" s="12"/>
      <c r="K2" s="12"/>
      <c r="L2" s="13"/>
      <c r="M2" s="13"/>
      <c r="N2" s="13"/>
    </row>
    <row r="3" s="9" customFormat="true" ht="18" hidden="false" customHeight="false" outlineLevel="0" collapsed="false">
      <c r="A3" s="14" t="s">
        <v>3</v>
      </c>
      <c r="B3" s="14"/>
      <c r="C3" s="14"/>
      <c r="D3" s="14"/>
      <c r="E3" s="14"/>
      <c r="F3" s="14"/>
      <c r="G3" s="15" t="s">
        <v>544</v>
      </c>
      <c r="H3" s="15"/>
      <c r="I3" s="7"/>
      <c r="J3" s="7"/>
      <c r="K3" s="7"/>
      <c r="L3" s="7"/>
      <c r="M3" s="8"/>
      <c r="N3" s="8"/>
    </row>
    <row r="4" s="9" customFormat="true" ht="18" hidden="false" customHeight="false" outlineLevel="0" collapsed="false">
      <c r="A4" s="14" t="s">
        <v>5</v>
      </c>
      <c r="B4" s="14"/>
      <c r="C4" s="14"/>
      <c r="D4" s="14"/>
      <c r="E4" s="14"/>
      <c r="F4" s="14"/>
      <c r="G4" s="16"/>
      <c r="H4" s="16"/>
      <c r="I4" s="7"/>
      <c r="J4" s="7"/>
      <c r="K4" s="7"/>
      <c r="L4" s="7"/>
      <c r="M4" s="8"/>
      <c r="N4" s="8"/>
    </row>
    <row r="5" s="9" customFormat="true" ht="18" hidden="false" customHeight="false" outlineLevel="0" collapsed="false">
      <c r="A5" s="14" t="s">
        <v>6</v>
      </c>
      <c r="B5" s="14"/>
      <c r="C5" s="14"/>
      <c r="D5" s="14"/>
      <c r="E5" s="14"/>
      <c r="F5" s="14"/>
      <c r="G5" s="16"/>
      <c r="H5" s="16"/>
      <c r="I5" s="7"/>
      <c r="J5" s="7"/>
      <c r="K5" s="7"/>
      <c r="L5" s="7"/>
      <c r="M5" s="8"/>
      <c r="N5" s="8"/>
    </row>
    <row r="6" s="9" customFormat="true" ht="18" hidden="false" customHeight="false" outlineLevel="0" collapsed="false">
      <c r="A6" s="14" t="s">
        <v>7</v>
      </c>
      <c r="B6" s="14"/>
      <c r="C6" s="14"/>
      <c r="D6" s="14"/>
      <c r="E6" s="14"/>
      <c r="F6" s="14"/>
      <c r="G6" s="16"/>
      <c r="H6" s="16"/>
      <c r="I6" s="7"/>
      <c r="J6" s="7"/>
      <c r="K6" s="7"/>
      <c r="L6" s="7"/>
      <c r="M6" s="8"/>
      <c r="N6" s="8"/>
    </row>
    <row r="7" s="9" customFormat="true" ht="18" hidden="false" customHeight="false" outlineLevel="0" collapsed="false">
      <c r="A7" s="17" t="s">
        <v>213</v>
      </c>
      <c r="B7" s="17"/>
      <c r="C7" s="17"/>
      <c r="D7" s="17"/>
      <c r="E7" s="17"/>
      <c r="F7" s="17"/>
      <c r="G7" s="16"/>
      <c r="H7" s="16"/>
      <c r="I7" s="7"/>
      <c r="J7" s="7"/>
      <c r="K7" s="7"/>
      <c r="L7" s="7"/>
      <c r="M7" s="8"/>
      <c r="N7" s="8"/>
    </row>
    <row r="8" s="9" customFormat="true" ht="17" hidden="false" customHeight="false" outlineLevel="0" collapsed="false">
      <c r="A8" s="14" t="s">
        <v>9</v>
      </c>
      <c r="B8" s="14"/>
      <c r="C8" s="14"/>
      <c r="D8" s="14"/>
      <c r="E8" s="14"/>
      <c r="F8" s="14"/>
      <c r="G8" s="18"/>
      <c r="H8" s="16"/>
      <c r="I8" s="7"/>
      <c r="J8" s="7"/>
      <c r="K8" s="7"/>
      <c r="L8" s="7"/>
      <c r="M8" s="8"/>
      <c r="N8" s="8"/>
    </row>
    <row r="9" customFormat="false" ht="19" hidden="false" customHeight="false" outlineLevel="0" collapsed="false">
      <c r="A9" s="19"/>
      <c r="B9" s="13"/>
      <c r="C9" s="13"/>
      <c r="D9" s="20"/>
      <c r="E9" s="20"/>
      <c r="F9" s="21"/>
      <c r="G9" s="22"/>
      <c r="H9" s="22"/>
      <c r="I9" s="23"/>
      <c r="J9" s="23"/>
      <c r="K9" s="23"/>
      <c r="L9" s="23"/>
      <c r="M9" s="4"/>
    </row>
    <row r="10" customFormat="false" ht="25" hidden="false" customHeight="false" outlineLevel="0" collapsed="false">
      <c r="A10" s="8"/>
      <c r="B10" s="8"/>
      <c r="C10" s="24" t="s">
        <v>10</v>
      </c>
      <c r="D10" s="24" t="s">
        <v>11</v>
      </c>
      <c r="E10" s="25"/>
      <c r="F10" s="4"/>
      <c r="G10" s="26" t="s">
        <v>12</v>
      </c>
      <c r="H10" s="26" t="s">
        <v>13</v>
      </c>
      <c r="I10" s="27" t="s">
        <v>14</v>
      </c>
      <c r="J10" s="27" t="s">
        <v>15</v>
      </c>
      <c r="K10" s="27" t="s">
        <v>13</v>
      </c>
      <c r="L10" s="27" t="s">
        <v>16</v>
      </c>
      <c r="M10" s="4"/>
      <c r="R10" s="3"/>
    </row>
    <row r="11" customFormat="false" ht="13" hidden="false" customHeight="false" outlineLevel="0" collapsed="false">
      <c r="A11" s="8"/>
      <c r="B11" s="8"/>
      <c r="C11" s="28"/>
      <c r="D11" s="29"/>
      <c r="E11" s="30"/>
      <c r="F11" s="4"/>
      <c r="G11" s="31"/>
      <c r="H11" s="31" t="s">
        <v>17</v>
      </c>
      <c r="I11" s="32"/>
      <c r="J11" s="32"/>
      <c r="K11" s="32" t="s">
        <v>17</v>
      </c>
      <c r="L11" s="32"/>
      <c r="M11" s="4"/>
      <c r="R11" s="33"/>
    </row>
    <row r="12" customFormat="false" ht="13" hidden="false" customHeight="false" outlineLevel="0" collapsed="false">
      <c r="A12" s="4"/>
      <c r="B12" s="4"/>
      <c r="C12" s="34" t="n">
        <f aca="false">'Bank III Qv. 12  Reichsstr.'!D12</f>
        <v>421.142299999998</v>
      </c>
      <c r="D12" s="35" t="n">
        <f aca="false">C12+I12+L12</f>
        <v>1785.5823</v>
      </c>
      <c r="E12" s="36"/>
      <c r="F12" s="4"/>
      <c r="G12" s="37" t="n">
        <f aca="false">SUM(G17:G966)</f>
        <v>558.16</v>
      </c>
      <c r="H12" s="37" t="n">
        <f aca="false">SUM(H17:H966)</f>
        <v>106.05</v>
      </c>
      <c r="I12" s="38" t="n">
        <f aca="false">SUM(I17:I966)</f>
        <v>2664.21</v>
      </c>
      <c r="J12" s="39" t="n">
        <f aca="false">-SUM(J17:J966)</f>
        <v>-1240.1</v>
      </c>
      <c r="K12" s="39" t="n">
        <f aca="false">-SUM(K17:K966)</f>
        <v>-59.67</v>
      </c>
      <c r="L12" s="39" t="n">
        <f aca="false">-SUM(L17:L966)</f>
        <v>-1299.77</v>
      </c>
      <c r="M12" s="22" t="n">
        <f aca="false">G12+J12</f>
        <v>-681.94</v>
      </c>
      <c r="R12" s="3"/>
    </row>
    <row r="13" customFormat="false" ht="12" hidden="false" customHeight="false" outlineLevel="0" collapsed="false">
      <c r="A13" s="4"/>
      <c r="B13" s="4"/>
      <c r="C13" s="8"/>
      <c r="D13" s="36"/>
      <c r="E13" s="36"/>
      <c r="F13" s="4"/>
      <c r="G13" s="16"/>
      <c r="H13" s="16"/>
      <c r="I13" s="7"/>
      <c r="J13" s="7"/>
      <c r="K13" s="7"/>
      <c r="L13" s="7"/>
      <c r="M13" s="4"/>
    </row>
    <row r="14" customFormat="false" ht="13" hidden="false" customHeight="false" outlineLevel="0" collapsed="false">
      <c r="A14" s="4"/>
      <c r="B14" s="4"/>
      <c r="C14" s="4"/>
      <c r="D14" s="40"/>
      <c r="E14" s="40"/>
      <c r="F14" s="4"/>
      <c r="G14" s="22"/>
      <c r="H14" s="22"/>
      <c r="I14" s="23"/>
      <c r="J14" s="23"/>
      <c r="K14" s="23"/>
      <c r="L14" s="23"/>
      <c r="M14" s="4"/>
    </row>
    <row r="15" s="47" customFormat="true" ht="12" hidden="false" customHeight="false" outlineLevel="0" collapsed="false">
      <c r="A15" s="41" t="s">
        <v>18</v>
      </c>
      <c r="B15" s="41" t="s">
        <v>19</v>
      </c>
      <c r="C15" s="41" t="s">
        <v>20</v>
      </c>
      <c r="D15" s="42" t="s">
        <v>21</v>
      </c>
      <c r="E15" s="43" t="s">
        <v>22</v>
      </c>
      <c r="F15" s="41" t="s">
        <v>23</v>
      </c>
      <c r="G15" s="44" t="s">
        <v>12</v>
      </c>
      <c r="H15" s="44" t="s">
        <v>13</v>
      </c>
      <c r="I15" s="45" t="s">
        <v>14</v>
      </c>
      <c r="J15" s="45" t="s">
        <v>15</v>
      </c>
      <c r="K15" s="45" t="s">
        <v>13</v>
      </c>
      <c r="L15" s="45" t="s">
        <v>16</v>
      </c>
      <c r="M15" s="41"/>
      <c r="N15" s="46"/>
    </row>
    <row r="16" customFormat="false" ht="12" hidden="false" customHeight="false" outlineLevel="0" collapsed="false">
      <c r="A16" s="48"/>
      <c r="B16" s="48"/>
      <c r="C16" s="48"/>
      <c r="D16" s="49"/>
      <c r="E16" s="49"/>
      <c r="F16" s="48"/>
      <c r="G16" s="50"/>
      <c r="H16" s="50" t="s">
        <v>17</v>
      </c>
      <c r="I16" s="51"/>
      <c r="J16" s="51"/>
      <c r="K16" s="51" t="s">
        <v>17</v>
      </c>
      <c r="L16" s="51"/>
      <c r="M16" s="48"/>
    </row>
    <row r="17" customFormat="false" ht="28.5" hidden="false" customHeight="true" outlineLevel="0" collapsed="false">
      <c r="A17" s="56"/>
      <c r="B17" s="58" t="n">
        <v>41186</v>
      </c>
      <c r="C17" s="57" t="s">
        <v>32</v>
      </c>
      <c r="D17" s="57" t="s">
        <v>545</v>
      </c>
      <c r="E17" s="148"/>
      <c r="F17" s="56" t="s">
        <v>27</v>
      </c>
      <c r="G17" s="59"/>
      <c r="H17" s="59"/>
      <c r="I17" s="60" t="n">
        <v>2000</v>
      </c>
      <c r="J17" s="60"/>
      <c r="K17" s="60"/>
      <c r="L17" s="60"/>
      <c r="M17" s="60" t="n">
        <f aca="false">C12+I17-L17</f>
        <v>2421.1423</v>
      </c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</row>
    <row r="18" customFormat="false" ht="26.25" hidden="false" customHeight="true" outlineLevel="0" collapsed="false">
      <c r="A18" s="56"/>
      <c r="B18" s="58" t="n">
        <v>41186</v>
      </c>
      <c r="C18" s="70" t="s">
        <v>57</v>
      </c>
      <c r="D18" s="70" t="s">
        <v>58</v>
      </c>
      <c r="E18" s="55" t="s">
        <v>26</v>
      </c>
      <c r="F18" s="70" t="s">
        <v>27</v>
      </c>
      <c r="G18" s="71"/>
      <c r="H18" s="71"/>
      <c r="I18" s="72"/>
      <c r="J18" s="72" t="n">
        <v>76.06</v>
      </c>
      <c r="K18" s="72" t="n">
        <v>14.45</v>
      </c>
      <c r="L18" s="192" t="n">
        <f aca="false">J18+K18</f>
        <v>90.51</v>
      </c>
      <c r="M18" s="60" t="n">
        <f aca="false">M17+I18-L18</f>
        <v>2330.6323</v>
      </c>
      <c r="N18" s="66" t="s">
        <v>546</v>
      </c>
    </row>
    <row r="19" customFormat="false" ht="27.75" hidden="false" customHeight="true" outlineLevel="0" collapsed="false">
      <c r="A19" s="56"/>
      <c r="B19" s="58" t="n">
        <v>41191</v>
      </c>
      <c r="C19" s="57" t="s">
        <v>24</v>
      </c>
      <c r="D19" s="57" t="s">
        <v>547</v>
      </c>
      <c r="E19" s="148"/>
      <c r="F19" s="56" t="s">
        <v>27</v>
      </c>
      <c r="G19" s="59" t="n">
        <v>30.45</v>
      </c>
      <c r="H19" s="59" t="n">
        <v>5.79</v>
      </c>
      <c r="I19" s="60" t="n">
        <f aca="false">G19+H19</f>
        <v>36.24</v>
      </c>
      <c r="J19" s="60"/>
      <c r="K19" s="60"/>
      <c r="L19" s="60"/>
      <c r="M19" s="60" t="n">
        <f aca="false">M18+I19-L19</f>
        <v>2366.8723</v>
      </c>
    </row>
    <row r="20" customFormat="false" ht="12" hidden="false" customHeight="false" outlineLevel="0" collapsed="false">
      <c r="A20" s="56"/>
      <c r="B20" s="58" t="n">
        <v>41197</v>
      </c>
      <c r="C20" s="190" t="s">
        <v>219</v>
      </c>
      <c r="D20" s="56" t="s">
        <v>548</v>
      </c>
      <c r="E20" s="148"/>
      <c r="F20" s="56" t="s">
        <v>27</v>
      </c>
      <c r="G20" s="59" t="n">
        <v>57.02</v>
      </c>
      <c r="H20" s="59" t="n">
        <v>10.83</v>
      </c>
      <c r="I20" s="60" t="n">
        <f aca="false">G20+H20</f>
        <v>67.85</v>
      </c>
      <c r="J20" s="60"/>
      <c r="K20" s="60"/>
      <c r="L20" s="60"/>
      <c r="M20" s="60" t="n">
        <f aca="false">M19+I20-L20</f>
        <v>2434.7223</v>
      </c>
    </row>
    <row r="21" customFormat="false" ht="12" hidden="false" customHeight="false" outlineLevel="0" collapsed="false">
      <c r="A21" s="193"/>
      <c r="B21" s="58" t="n">
        <v>41198</v>
      </c>
      <c r="C21" s="56" t="s">
        <v>39</v>
      </c>
      <c r="D21" s="56" t="s">
        <v>40</v>
      </c>
      <c r="E21" s="55" t="s">
        <v>26</v>
      </c>
      <c r="F21" s="56" t="s">
        <v>27</v>
      </c>
      <c r="G21" s="59"/>
      <c r="H21" s="59"/>
      <c r="I21" s="60"/>
      <c r="J21" s="60" t="n">
        <v>35.5</v>
      </c>
      <c r="K21" s="60" t="n">
        <v>6.75</v>
      </c>
      <c r="L21" s="60" t="n">
        <f aca="false">J21+K21</f>
        <v>42.25</v>
      </c>
      <c r="M21" s="60" t="n">
        <f aca="false">M20+I21-L21</f>
        <v>2392.4723</v>
      </c>
      <c r="N21" s="66"/>
    </row>
    <row r="22" customFormat="false" ht="24" hidden="false" customHeight="false" outlineLevel="0" collapsed="false">
      <c r="A22" s="193"/>
      <c r="B22" s="58" t="n">
        <v>41199</v>
      </c>
      <c r="C22" s="57" t="s">
        <v>24</v>
      </c>
      <c r="D22" s="57" t="s">
        <v>549</v>
      </c>
      <c r="E22" s="55"/>
      <c r="F22" s="56" t="s">
        <v>27</v>
      </c>
      <c r="G22" s="59" t="n">
        <v>118.77</v>
      </c>
      <c r="H22" s="59" t="n">
        <v>22.56</v>
      </c>
      <c r="I22" s="60" t="n">
        <f aca="false">G22+H22</f>
        <v>141.33</v>
      </c>
      <c r="J22" s="60"/>
      <c r="K22" s="60"/>
      <c r="L22" s="60"/>
      <c r="M22" s="60" t="n">
        <f aca="false">M21+I22-L22</f>
        <v>2533.8023</v>
      </c>
    </row>
    <row r="23" customFormat="false" ht="12" hidden="false" customHeight="false" outlineLevel="0" collapsed="false">
      <c r="A23" s="193"/>
      <c r="B23" s="58" t="n">
        <v>41200</v>
      </c>
      <c r="C23" s="143" t="s">
        <v>51</v>
      </c>
      <c r="D23" s="143" t="s">
        <v>52</v>
      </c>
      <c r="E23" s="144"/>
      <c r="F23" s="143" t="s">
        <v>27</v>
      </c>
      <c r="G23" s="143"/>
      <c r="H23" s="145"/>
      <c r="I23" s="146"/>
      <c r="J23" s="146" t="n">
        <v>264.96</v>
      </c>
      <c r="K23" s="146"/>
      <c r="L23" s="146" t="n">
        <f aca="false">J23</f>
        <v>264.96</v>
      </c>
      <c r="M23" s="60" t="n">
        <f aca="false">M22+I23-L23</f>
        <v>2268.8423</v>
      </c>
      <c r="N23" s="66" t="s">
        <v>550</v>
      </c>
    </row>
    <row r="24" customFormat="false" ht="12" hidden="false" customHeight="false" outlineLevel="0" collapsed="false">
      <c r="A24" s="193"/>
      <c r="B24" s="58" t="n">
        <v>41204</v>
      </c>
      <c r="C24" s="144" t="s">
        <v>227</v>
      </c>
      <c r="D24" s="56" t="s">
        <v>40</v>
      </c>
      <c r="E24" s="55" t="s">
        <v>26</v>
      </c>
      <c r="F24" s="143" t="s">
        <v>27</v>
      </c>
      <c r="G24" s="143"/>
      <c r="H24" s="145"/>
      <c r="I24" s="146"/>
      <c r="J24" s="146" t="n">
        <v>9.95</v>
      </c>
      <c r="K24" s="146" t="n">
        <v>1.89</v>
      </c>
      <c r="L24" s="146" t="n">
        <f aca="false">J24+K24</f>
        <v>11.84</v>
      </c>
      <c r="M24" s="60" t="n">
        <f aca="false">M23+I24-L24</f>
        <v>2257.0023</v>
      </c>
    </row>
    <row r="25" customFormat="false" ht="12" hidden="false" customHeight="false" outlineLevel="0" collapsed="false">
      <c r="A25" s="193"/>
      <c r="B25" s="58" t="n">
        <v>41205</v>
      </c>
      <c r="C25" s="56" t="s">
        <v>39</v>
      </c>
      <c r="D25" s="56" t="s">
        <v>40</v>
      </c>
      <c r="E25" s="144" t="s">
        <v>108</v>
      </c>
      <c r="F25" s="56" t="s">
        <v>27</v>
      </c>
      <c r="G25" s="59"/>
      <c r="H25" s="59"/>
      <c r="I25" s="60"/>
      <c r="J25" s="60" t="n">
        <v>35.55</v>
      </c>
      <c r="K25" s="60" t="n">
        <v>6.75</v>
      </c>
      <c r="L25" s="60" t="n">
        <f aca="false">J25+K25</f>
        <v>42.3</v>
      </c>
      <c r="M25" s="60" t="n">
        <f aca="false">M24+I25-L25</f>
        <v>2214.7023</v>
      </c>
    </row>
    <row r="26" customFormat="false" ht="24" hidden="false" customHeight="false" outlineLevel="0" collapsed="false">
      <c r="A26" s="193"/>
      <c r="B26" s="58" t="n">
        <v>41208</v>
      </c>
      <c r="C26" s="57" t="s">
        <v>24</v>
      </c>
      <c r="D26" s="70" t="s">
        <v>551</v>
      </c>
      <c r="E26" s="55"/>
      <c r="F26" s="56" t="s">
        <v>27</v>
      </c>
      <c r="G26" s="71" t="n">
        <v>22.47</v>
      </c>
      <c r="H26" s="71" t="n">
        <v>4.27</v>
      </c>
      <c r="I26" s="72" t="n">
        <f aca="false">G26+H26</f>
        <v>26.74</v>
      </c>
      <c r="J26" s="60"/>
      <c r="K26" s="60"/>
      <c r="L26" s="60"/>
      <c r="M26" s="60" t="n">
        <f aca="false">M25+I26-L26</f>
        <v>2241.4423</v>
      </c>
    </row>
    <row r="27" customFormat="false" ht="24" hidden="false" customHeight="false" outlineLevel="0" collapsed="false">
      <c r="A27" s="193"/>
      <c r="B27" s="58" t="n">
        <v>41208</v>
      </c>
      <c r="C27" s="57" t="s">
        <v>24</v>
      </c>
      <c r="D27" s="57" t="s">
        <v>552</v>
      </c>
      <c r="E27" s="55"/>
      <c r="F27" s="56" t="s">
        <v>27</v>
      </c>
      <c r="G27" s="71" t="n">
        <v>78.33</v>
      </c>
      <c r="H27" s="71" t="n">
        <v>14.88</v>
      </c>
      <c r="I27" s="72" t="n">
        <f aca="false">G27+H27</f>
        <v>93.21</v>
      </c>
      <c r="J27" s="60"/>
      <c r="K27" s="60"/>
      <c r="L27" s="60"/>
      <c r="M27" s="60" t="n">
        <f aca="false">M26+I27-L27</f>
        <v>2334.6523</v>
      </c>
    </row>
    <row r="28" customFormat="false" ht="12" hidden="false" customHeight="false" outlineLevel="0" collapsed="false">
      <c r="A28" s="193"/>
      <c r="B28" s="58" t="n">
        <v>41208</v>
      </c>
      <c r="C28" s="143" t="s">
        <v>51</v>
      </c>
      <c r="D28" s="143" t="s">
        <v>52</v>
      </c>
      <c r="E28" s="144"/>
      <c r="F28" s="143" t="s">
        <v>27</v>
      </c>
      <c r="G28" s="143"/>
      <c r="H28" s="145"/>
      <c r="I28" s="146"/>
      <c r="J28" s="146" t="n">
        <v>241.36</v>
      </c>
      <c r="K28" s="146"/>
      <c r="L28" s="60" t="n">
        <f aca="false">J28</f>
        <v>241.36</v>
      </c>
      <c r="M28" s="60" t="n">
        <f aca="false">M27+I28-L28</f>
        <v>2093.2923</v>
      </c>
      <c r="N28" s="66" t="s">
        <v>553</v>
      </c>
    </row>
    <row r="29" customFormat="false" ht="12" hidden="false" customHeight="false" outlineLevel="0" collapsed="false">
      <c r="A29" s="193"/>
      <c r="B29" s="58" t="n">
        <v>41211</v>
      </c>
      <c r="C29" s="70" t="s">
        <v>57</v>
      </c>
      <c r="D29" s="70" t="s">
        <v>58</v>
      </c>
      <c r="E29" s="55" t="s">
        <v>26</v>
      </c>
      <c r="F29" s="70" t="s">
        <v>27</v>
      </c>
      <c r="G29" s="71"/>
      <c r="H29" s="71"/>
      <c r="I29" s="72"/>
      <c r="J29" s="203" t="n">
        <v>130.25</v>
      </c>
      <c r="K29" s="203" t="n">
        <v>24.75</v>
      </c>
      <c r="L29" s="192" t="n">
        <f aca="false">J29+K29</f>
        <v>155</v>
      </c>
      <c r="M29" s="60" t="n">
        <f aca="false">M28+I29-L29</f>
        <v>1938.2923</v>
      </c>
      <c r="S29" s="2"/>
    </row>
    <row r="30" customFormat="false" ht="24" hidden="false" customHeight="false" outlineLevel="0" collapsed="false">
      <c r="A30" s="193"/>
      <c r="B30" s="58" t="n">
        <v>41212</v>
      </c>
      <c r="C30" s="57" t="s">
        <v>24</v>
      </c>
      <c r="D30" s="57" t="s">
        <v>554</v>
      </c>
      <c r="E30" s="55"/>
      <c r="F30" s="56" t="s">
        <v>27</v>
      </c>
      <c r="G30" s="60" t="n">
        <v>19.97</v>
      </c>
      <c r="H30" s="60" t="n">
        <v>3.8</v>
      </c>
      <c r="I30" s="60" t="n">
        <f aca="false">G30+H30</f>
        <v>23.77</v>
      </c>
      <c r="J30" s="203"/>
      <c r="K30" s="203"/>
      <c r="L30" s="192"/>
      <c r="M30" s="60" t="n">
        <f aca="false">M29+I30-L30</f>
        <v>1962.0623</v>
      </c>
      <c r="S30" s="2"/>
    </row>
    <row r="31" customFormat="false" ht="12" hidden="false" customHeight="false" outlineLevel="0" collapsed="false">
      <c r="A31" s="193"/>
      <c r="B31" s="58" t="n">
        <v>41213</v>
      </c>
      <c r="C31" s="56" t="s">
        <v>218</v>
      </c>
      <c r="D31" s="57" t="s">
        <v>221</v>
      </c>
      <c r="E31" s="55"/>
      <c r="F31" s="56" t="s">
        <v>27</v>
      </c>
      <c r="G31" s="59"/>
      <c r="H31" s="59"/>
      <c r="I31" s="60"/>
      <c r="J31" s="61" t="n">
        <v>26.78</v>
      </c>
      <c r="K31" s="61" t="n">
        <v>5.08</v>
      </c>
      <c r="L31" s="146" t="n">
        <f aca="false">J31+K31</f>
        <v>31.86</v>
      </c>
      <c r="M31" s="60" t="n">
        <f aca="false">M30+I31-L31</f>
        <v>1930.2023</v>
      </c>
      <c r="N31" s="4" t="s">
        <v>555</v>
      </c>
    </row>
    <row r="32" customFormat="false" ht="24" hidden="false" customHeight="false" outlineLevel="0" collapsed="false">
      <c r="A32" s="193"/>
      <c r="B32" s="58" t="n">
        <v>41222</v>
      </c>
      <c r="C32" s="57" t="s">
        <v>24</v>
      </c>
      <c r="D32" s="57" t="s">
        <v>556</v>
      </c>
      <c r="E32" s="55"/>
      <c r="F32" s="56" t="s">
        <v>27</v>
      </c>
      <c r="G32" s="59" t="n">
        <v>94.78</v>
      </c>
      <c r="H32" s="59" t="n">
        <v>18.01</v>
      </c>
      <c r="I32" s="60" t="n">
        <f aca="false">G32+H32</f>
        <v>112.79</v>
      </c>
      <c r="J32" s="60"/>
      <c r="K32" s="60"/>
      <c r="L32" s="60"/>
      <c r="M32" s="60" t="n">
        <f aca="false">M31+I32-L32</f>
        <v>2042.9923</v>
      </c>
    </row>
    <row r="33" customFormat="false" ht="12" hidden="false" customHeight="false" outlineLevel="0" collapsed="false">
      <c r="A33" s="193"/>
      <c r="B33" s="58" t="n">
        <v>41240</v>
      </c>
      <c r="C33" s="143" t="s">
        <v>51</v>
      </c>
      <c r="D33" s="143" t="s">
        <v>52</v>
      </c>
      <c r="E33" s="144"/>
      <c r="F33" s="143" t="s">
        <v>27</v>
      </c>
      <c r="G33" s="143"/>
      <c r="H33" s="145"/>
      <c r="I33" s="146"/>
      <c r="J33" s="146" t="n">
        <v>230.19</v>
      </c>
      <c r="K33" s="146"/>
      <c r="L33" s="60" t="n">
        <f aca="false">J33+K33</f>
        <v>230.19</v>
      </c>
      <c r="M33" s="60" t="n">
        <f aca="false">M32+I33-L33</f>
        <v>1812.8023</v>
      </c>
      <c r="N33" s="200" t="s">
        <v>557</v>
      </c>
    </row>
    <row r="34" customFormat="false" ht="12" hidden="false" customHeight="false" outlineLevel="0" collapsed="false">
      <c r="A34" s="193"/>
      <c r="B34" s="58" t="n">
        <v>41247</v>
      </c>
      <c r="C34" s="190" t="s">
        <v>59</v>
      </c>
      <c r="D34" s="56" t="s">
        <v>558</v>
      </c>
      <c r="E34" s="55"/>
      <c r="F34" s="56" t="s">
        <v>27</v>
      </c>
      <c r="G34" s="59" t="n">
        <v>136.37</v>
      </c>
      <c r="H34" s="59" t="n">
        <v>25.91</v>
      </c>
      <c r="I34" s="60" t="n">
        <f aca="false">G34+H34</f>
        <v>162.28</v>
      </c>
      <c r="J34" s="60"/>
      <c r="K34" s="60"/>
      <c r="L34" s="61"/>
      <c r="M34" s="60" t="n">
        <f aca="false">M33+I34-L34</f>
        <v>1975.0823</v>
      </c>
      <c r="N34" s="194" t="s">
        <v>559</v>
      </c>
    </row>
    <row r="35" customFormat="false" ht="12" hidden="false" customHeight="false" outlineLevel="0" collapsed="false">
      <c r="A35" s="193"/>
      <c r="B35" s="58" t="n">
        <v>41270</v>
      </c>
      <c r="C35" s="143" t="s">
        <v>51</v>
      </c>
      <c r="D35" s="143" t="s">
        <v>52</v>
      </c>
      <c r="E35" s="144"/>
      <c r="F35" s="143" t="s">
        <v>27</v>
      </c>
      <c r="G35" s="143"/>
      <c r="H35" s="145"/>
      <c r="I35" s="146"/>
      <c r="J35" s="146" t="n">
        <v>165.95</v>
      </c>
      <c r="K35" s="146"/>
      <c r="L35" s="146" t="n">
        <f aca="false">J35</f>
        <v>165.95</v>
      </c>
      <c r="M35" s="60" t="n">
        <f aca="false">M34+I35-L35</f>
        <v>1809.1323</v>
      </c>
    </row>
    <row r="36" customFormat="false" ht="24" hidden="false" customHeight="false" outlineLevel="0" collapsed="false">
      <c r="A36" s="193"/>
      <c r="B36" s="58" t="n">
        <v>41274</v>
      </c>
      <c r="C36" s="56" t="s">
        <v>97</v>
      </c>
      <c r="D36" s="56" t="s">
        <v>560</v>
      </c>
      <c r="E36" s="55" t="s">
        <v>34</v>
      </c>
      <c r="F36" s="56" t="s">
        <v>27</v>
      </c>
      <c r="G36" s="59"/>
      <c r="H36" s="59"/>
      <c r="I36" s="60"/>
      <c r="J36" s="60" t="n">
        <v>23.55</v>
      </c>
      <c r="K36" s="60"/>
      <c r="L36" s="60" t="n">
        <f aca="false">J36</f>
        <v>23.55</v>
      </c>
      <c r="M36" s="60" t="n">
        <f aca="false">M35+I36-L36</f>
        <v>1785.5823</v>
      </c>
      <c r="N36" s="66" t="s">
        <v>561</v>
      </c>
    </row>
    <row r="37" customFormat="false" ht="12" hidden="false" customHeight="false" outlineLevel="0" collapsed="false">
      <c r="A37" s="193"/>
      <c r="B37" s="56"/>
      <c r="C37" s="56"/>
      <c r="D37" s="56"/>
      <c r="E37" s="56"/>
      <c r="F37" s="56"/>
      <c r="G37" s="59"/>
      <c r="H37" s="59"/>
      <c r="I37" s="60"/>
      <c r="J37" s="60"/>
      <c r="K37" s="60"/>
      <c r="L37" s="60"/>
      <c r="M37" s="56"/>
    </row>
    <row r="38" customFormat="false" ht="12" hidden="false" customHeight="false" outlineLevel="0" collapsed="false">
      <c r="B38" s="48"/>
      <c r="C38" s="48"/>
      <c r="D38" s="48"/>
      <c r="E38" s="48"/>
      <c r="F38" s="48"/>
      <c r="G38" s="50"/>
      <c r="H38" s="50"/>
      <c r="I38" s="51"/>
      <c r="J38" s="51"/>
      <c r="K38" s="51"/>
      <c r="L38" s="51"/>
      <c r="M38" s="48"/>
    </row>
    <row r="39" customFormat="false" ht="12" hidden="false" customHeight="false" outlineLevel="0" collapsed="false">
      <c r="B39" s="48"/>
      <c r="C39" s="48"/>
      <c r="D39" s="48"/>
      <c r="E39" s="48"/>
      <c r="F39" s="48"/>
      <c r="G39" s="50"/>
      <c r="H39" s="50"/>
      <c r="I39" s="51"/>
      <c r="J39" s="51"/>
      <c r="K39" s="51"/>
      <c r="L39" s="51"/>
      <c r="M39" s="48"/>
    </row>
    <row r="40" customFormat="false" ht="12" hidden="false" customHeight="false" outlineLevel="0" collapsed="false">
      <c r="B40" s="48"/>
      <c r="C40" s="48"/>
      <c r="D40" s="48"/>
      <c r="E40" s="48"/>
      <c r="F40" s="48"/>
      <c r="G40" s="50"/>
      <c r="H40" s="50"/>
      <c r="I40" s="51"/>
      <c r="J40" s="51"/>
      <c r="K40" s="51"/>
      <c r="L40" s="51"/>
      <c r="M40" s="48"/>
    </row>
    <row r="41" customFormat="false" ht="12" hidden="false" customHeight="false" outlineLevel="0" collapsed="false">
      <c r="B41" s="48"/>
      <c r="C41" s="48"/>
      <c r="D41" s="48"/>
      <c r="E41" s="48"/>
      <c r="F41" s="48"/>
      <c r="G41" s="50"/>
      <c r="H41" s="50"/>
      <c r="I41" s="51"/>
      <c r="J41" s="51"/>
      <c r="K41" s="51"/>
      <c r="L41" s="51"/>
      <c r="M41" s="48"/>
    </row>
    <row r="42" customFormat="false" ht="12" hidden="false" customHeight="false" outlineLevel="0" collapsed="false">
      <c r="B42" s="48"/>
      <c r="C42" s="48"/>
      <c r="D42" s="48"/>
      <c r="E42" s="48"/>
      <c r="F42" s="48"/>
      <c r="G42" s="50"/>
      <c r="H42" s="50"/>
      <c r="I42" s="51"/>
      <c r="J42" s="51"/>
      <c r="K42" s="51"/>
      <c r="L42" s="51"/>
      <c r="M42" s="48"/>
    </row>
    <row r="43" customFormat="false" ht="12" hidden="false" customHeight="false" outlineLevel="0" collapsed="false">
      <c r="B43" s="48"/>
      <c r="C43" s="48"/>
      <c r="D43" s="48"/>
      <c r="E43" s="48"/>
      <c r="F43" s="48"/>
      <c r="G43" s="50"/>
      <c r="H43" s="50"/>
      <c r="I43" s="51"/>
      <c r="J43" s="51"/>
      <c r="K43" s="51"/>
      <c r="L43" s="51"/>
      <c r="M43" s="48"/>
    </row>
    <row r="44" s="4" customFormat="true" ht="12" hidden="false" customHeight="false" outlineLevel="0" collapsed="false">
      <c r="A44" s="1"/>
      <c r="B44" s="48"/>
      <c r="C44" s="48"/>
      <c r="D44" s="48"/>
      <c r="E44" s="48"/>
      <c r="F44" s="48"/>
      <c r="G44" s="50"/>
      <c r="H44" s="50"/>
      <c r="I44" s="51"/>
      <c r="J44" s="51"/>
      <c r="K44" s="51"/>
      <c r="L44" s="51"/>
      <c r="M44" s="48"/>
      <c r="O44" s="1"/>
      <c r="P44" s="1"/>
      <c r="Q44" s="1"/>
      <c r="R44" s="1"/>
      <c r="S44" s="1"/>
    </row>
    <row r="45" s="4" customFormat="true" ht="12" hidden="false" customHeight="false" outlineLevel="0" collapsed="false">
      <c r="A45" s="1"/>
      <c r="B45" s="48"/>
      <c r="C45" s="48"/>
      <c r="D45" s="48"/>
      <c r="E45" s="48"/>
      <c r="F45" s="48"/>
      <c r="G45" s="50"/>
      <c r="H45" s="50"/>
      <c r="I45" s="51"/>
      <c r="J45" s="51"/>
      <c r="K45" s="51"/>
      <c r="L45" s="51"/>
      <c r="M45" s="48"/>
      <c r="O45" s="1"/>
      <c r="P45" s="1"/>
      <c r="Q45" s="1"/>
      <c r="R45" s="1"/>
      <c r="S45" s="1"/>
    </row>
    <row r="46" s="4" customFormat="true" ht="12" hidden="false" customHeight="false" outlineLevel="0" collapsed="false">
      <c r="A46" s="1"/>
      <c r="B46" s="48"/>
      <c r="C46" s="48"/>
      <c r="D46" s="48"/>
      <c r="E46" s="48"/>
      <c r="F46" s="48"/>
      <c r="G46" s="50"/>
      <c r="H46" s="50"/>
      <c r="I46" s="51"/>
      <c r="J46" s="51"/>
      <c r="K46" s="51"/>
      <c r="L46" s="51"/>
      <c r="M46" s="48"/>
      <c r="O46" s="1"/>
      <c r="P46" s="1"/>
      <c r="Q46" s="1"/>
      <c r="R46" s="1"/>
      <c r="S46" s="1"/>
    </row>
    <row r="47" s="4" customFormat="true" ht="12" hidden="false" customHeight="false" outlineLevel="0" collapsed="false">
      <c r="A47" s="1"/>
      <c r="B47" s="48"/>
      <c r="C47" s="48"/>
      <c r="D47" s="48"/>
      <c r="E47" s="48"/>
      <c r="F47" s="48"/>
      <c r="G47" s="50"/>
      <c r="H47" s="50"/>
      <c r="I47" s="51"/>
      <c r="J47" s="51"/>
      <c r="K47" s="51"/>
      <c r="L47" s="51"/>
      <c r="M47" s="48"/>
      <c r="O47" s="1"/>
      <c r="P47" s="1"/>
      <c r="Q47" s="1"/>
      <c r="R47" s="1"/>
      <c r="S47" s="1"/>
    </row>
    <row r="48" s="4" customFormat="true" ht="12" hidden="false" customHeight="false" outlineLevel="0" collapsed="false">
      <c r="A48" s="1"/>
      <c r="B48" s="48"/>
      <c r="C48" s="48"/>
      <c r="D48" s="48"/>
      <c r="E48" s="48"/>
      <c r="F48" s="48"/>
      <c r="G48" s="50"/>
      <c r="H48" s="50"/>
      <c r="I48" s="51"/>
      <c r="J48" s="51"/>
      <c r="K48" s="51"/>
      <c r="L48" s="51"/>
      <c r="M48" s="48"/>
      <c r="O48" s="1"/>
      <c r="P48" s="1"/>
      <c r="Q48" s="1"/>
      <c r="R48" s="1"/>
      <c r="S48" s="1"/>
    </row>
    <row r="49" s="4" customFormat="true" ht="12" hidden="false" customHeight="false" outlineLevel="0" collapsed="false">
      <c r="A49" s="1"/>
      <c r="B49" s="48"/>
      <c r="C49" s="48"/>
      <c r="D49" s="48"/>
      <c r="E49" s="48"/>
      <c r="F49" s="48"/>
      <c r="G49" s="50"/>
      <c r="H49" s="50"/>
      <c r="I49" s="51"/>
      <c r="J49" s="51"/>
      <c r="K49" s="51"/>
      <c r="L49" s="51"/>
      <c r="M49" s="48"/>
      <c r="O49" s="1"/>
      <c r="P49" s="1"/>
      <c r="Q49" s="1"/>
      <c r="R49" s="1"/>
      <c r="S49" s="1"/>
    </row>
    <row r="50" s="4" customFormat="true" ht="12" hidden="false" customHeight="false" outlineLevel="0" collapsed="false">
      <c r="A50" s="1"/>
      <c r="B50" s="48"/>
      <c r="C50" s="48"/>
      <c r="D50" s="48"/>
      <c r="E50" s="48"/>
      <c r="F50" s="48"/>
      <c r="G50" s="50"/>
      <c r="H50" s="50"/>
      <c r="I50" s="51"/>
      <c r="J50" s="51"/>
      <c r="K50" s="51"/>
      <c r="L50" s="51"/>
      <c r="M50" s="48"/>
      <c r="O50" s="1"/>
      <c r="P50" s="1"/>
      <c r="Q50" s="1"/>
      <c r="R50" s="1"/>
      <c r="S50" s="1"/>
    </row>
    <row r="51" s="4" customFormat="true" ht="12" hidden="false" customHeight="false" outlineLevel="0" collapsed="false">
      <c r="A51" s="1"/>
      <c r="B51" s="48"/>
      <c r="C51" s="48"/>
      <c r="D51" s="48"/>
      <c r="E51" s="48"/>
      <c r="F51" s="48"/>
      <c r="G51" s="50"/>
      <c r="H51" s="50"/>
      <c r="I51" s="51"/>
      <c r="J51" s="51"/>
      <c r="K51" s="51"/>
      <c r="L51" s="51"/>
      <c r="M51" s="48"/>
      <c r="O51" s="1"/>
      <c r="P51" s="1"/>
      <c r="Q51" s="1"/>
      <c r="R51" s="1"/>
      <c r="S51" s="1"/>
    </row>
    <row r="52" s="4" customFormat="true" ht="12" hidden="false" customHeight="false" outlineLevel="0" collapsed="false">
      <c r="A52" s="1"/>
      <c r="B52" s="48"/>
      <c r="C52" s="48"/>
      <c r="D52" s="48"/>
      <c r="E52" s="48"/>
      <c r="F52" s="48"/>
      <c r="G52" s="50"/>
      <c r="H52" s="50"/>
      <c r="I52" s="51"/>
      <c r="J52" s="51"/>
      <c r="K52" s="51"/>
      <c r="L52" s="51"/>
      <c r="M52" s="48"/>
      <c r="O52" s="1"/>
      <c r="P52" s="1"/>
      <c r="Q52" s="1"/>
      <c r="R52" s="1"/>
      <c r="S52" s="1"/>
    </row>
    <row r="53" s="4" customFormat="true" ht="12" hidden="false" customHeight="false" outlineLevel="0" collapsed="false">
      <c r="A53" s="1"/>
      <c r="B53" s="48"/>
      <c r="C53" s="48"/>
      <c r="D53" s="48"/>
      <c r="E53" s="48"/>
      <c r="F53" s="48"/>
      <c r="G53" s="50"/>
      <c r="H53" s="50"/>
      <c r="I53" s="51"/>
      <c r="J53" s="51"/>
      <c r="K53" s="51"/>
      <c r="L53" s="51"/>
      <c r="M53" s="48"/>
      <c r="O53" s="1"/>
      <c r="P53" s="1"/>
      <c r="Q53" s="1"/>
      <c r="R53" s="1"/>
      <c r="S53" s="1"/>
    </row>
    <row r="54" s="4" customFormat="true" ht="12" hidden="false" customHeight="false" outlineLevel="0" collapsed="false">
      <c r="A54" s="1"/>
      <c r="B54" s="48"/>
      <c r="C54" s="48"/>
      <c r="D54" s="48"/>
      <c r="E54" s="48"/>
      <c r="F54" s="48"/>
      <c r="G54" s="50"/>
      <c r="H54" s="50"/>
      <c r="I54" s="51"/>
      <c r="J54" s="51"/>
      <c r="K54" s="51"/>
      <c r="L54" s="51"/>
      <c r="M54" s="48"/>
      <c r="O54" s="1"/>
      <c r="P54" s="1"/>
      <c r="Q54" s="1"/>
      <c r="R54" s="1"/>
      <c r="S54" s="1"/>
    </row>
    <row r="55" s="4" customFormat="true" ht="12" hidden="false" customHeight="false" outlineLevel="0" collapsed="false">
      <c r="A55" s="1"/>
      <c r="B55" s="48"/>
      <c r="C55" s="48"/>
      <c r="D55" s="48"/>
      <c r="E55" s="48"/>
      <c r="F55" s="48"/>
      <c r="G55" s="50"/>
      <c r="H55" s="50"/>
      <c r="I55" s="51"/>
      <c r="J55" s="51"/>
      <c r="K55" s="51"/>
      <c r="L55" s="51"/>
      <c r="M55" s="48"/>
      <c r="O55" s="1"/>
      <c r="P55" s="1"/>
      <c r="Q55" s="1"/>
      <c r="R55" s="1"/>
      <c r="S55" s="1"/>
    </row>
  </sheetData>
  <autoFilter ref="A16:N36"/>
  <mergeCells count="13">
    <mergeCell ref="A1:F1"/>
    <mergeCell ref="G1:H1"/>
    <mergeCell ref="A2:F2"/>
    <mergeCell ref="G2:H2"/>
    <mergeCell ref="I2:J2"/>
    <mergeCell ref="L2:N2"/>
    <mergeCell ref="A3:F3"/>
    <mergeCell ref="G3:H3"/>
    <mergeCell ref="A4:F4"/>
    <mergeCell ref="A5:F5"/>
    <mergeCell ref="A6:F6"/>
    <mergeCell ref="A7:F7"/>
    <mergeCell ref="A8:F8"/>
  </mergeCells>
  <hyperlinks>
    <hyperlink ref="A7" r:id="rId1" display="E-Mail:  info@service-center-licht.de"/>
  </hyperlinks>
  <printOptions headings="false" gridLines="false" gridLinesSet="true" horizontalCentered="false" verticalCentered="false"/>
  <pageMargins left="0.35" right="0.240277777777778" top="0.409722222222222" bottom="0.320138888888889" header="0.511811023622047" footer="0.1701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152" activeCellId="0" sqref="C152:L15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25.15"/>
    <col collapsed="false" customWidth="true" hidden="false" outlineLevel="0" max="4" min="4" style="0" width="22.66"/>
    <col collapsed="false" customWidth="true" hidden="false" outlineLevel="0" max="5" min="5" style="0" width="20.5"/>
    <col collapsed="false" customWidth="true" hidden="false" outlineLevel="0" max="6" min="6" style="0" width="10.5"/>
    <col collapsed="false" customWidth="true" hidden="false" outlineLevel="0" max="7" min="7" style="78" width="14.15"/>
    <col collapsed="false" customWidth="true" hidden="false" outlineLevel="0" max="8" min="8" style="78" width="11.5"/>
    <col collapsed="false" customWidth="true" hidden="false" outlineLevel="0" max="9" min="9" style="79" width="12.82"/>
    <col collapsed="false" customWidth="true" hidden="false" outlineLevel="0" max="10" min="10" style="79" width="14.49"/>
    <col collapsed="false" customWidth="true" hidden="false" outlineLevel="0" max="11" min="11" style="79" width="11.5"/>
    <col collapsed="false" customWidth="true" hidden="false" outlineLevel="0" max="12" min="12" style="79" width="16.66"/>
    <col collapsed="false" customWidth="true" hidden="false" outlineLevel="0" max="13" min="13" style="0" width="14.15"/>
    <col collapsed="false" customWidth="true" hidden="false" outlineLevel="0" max="14" min="14" style="80" width="11.5"/>
    <col collapsed="false" customWidth="true" hidden="false" outlineLevel="0" max="19" min="19" style="0" width="12.15"/>
  </cols>
  <sheetData>
    <row r="1" s="85" customFormat="true" ht="18" hidden="false" customHeight="false" outlineLevel="0" collapsed="false">
      <c r="A1" s="81" t="s">
        <v>0</v>
      </c>
      <c r="B1" s="81"/>
      <c r="C1" s="81"/>
      <c r="D1" s="81"/>
      <c r="E1" s="81"/>
      <c r="F1" s="81"/>
      <c r="G1" s="82"/>
      <c r="H1" s="82"/>
      <c r="I1" s="83"/>
      <c r="J1" s="83"/>
      <c r="K1" s="83"/>
      <c r="L1" s="83"/>
      <c r="M1" s="84"/>
      <c r="N1" s="84"/>
    </row>
    <row r="2" s="85" customFormat="true" ht="54" hidden="false" customHeight="true" outlineLevel="0" collapsed="false">
      <c r="A2" s="86" t="s">
        <v>1</v>
      </c>
      <c r="B2" s="86"/>
      <c r="C2" s="86"/>
      <c r="D2" s="86"/>
      <c r="E2" s="86"/>
      <c r="F2" s="86"/>
      <c r="G2" s="87" t="s">
        <v>100</v>
      </c>
      <c r="H2" s="87"/>
      <c r="I2" s="88"/>
      <c r="J2" s="88"/>
      <c r="K2" s="88"/>
      <c r="L2" s="89"/>
      <c r="M2" s="89"/>
      <c r="N2" s="89"/>
    </row>
    <row r="3" s="85" customFormat="true" ht="18" hidden="false" customHeight="false" outlineLevel="0" collapsed="false">
      <c r="A3" s="90" t="s">
        <v>3</v>
      </c>
      <c r="B3" s="90"/>
      <c r="C3" s="90"/>
      <c r="D3" s="90"/>
      <c r="E3" s="90"/>
      <c r="F3" s="90"/>
      <c r="G3" s="91" t="s">
        <v>562</v>
      </c>
      <c r="H3" s="91"/>
      <c r="I3" s="83"/>
      <c r="J3" s="83"/>
      <c r="K3" s="83"/>
      <c r="L3" s="83"/>
      <c r="M3" s="84"/>
      <c r="N3" s="84"/>
    </row>
    <row r="4" s="85" customFormat="true" ht="18" hidden="false" customHeight="false" outlineLevel="0" collapsed="false">
      <c r="A4" s="90" t="s">
        <v>5</v>
      </c>
      <c r="B4" s="90"/>
      <c r="C4" s="90"/>
      <c r="D4" s="90"/>
      <c r="E4" s="90"/>
      <c r="F4" s="90"/>
      <c r="G4" s="92"/>
      <c r="H4" s="92"/>
      <c r="I4" s="83"/>
      <c r="J4" s="83"/>
      <c r="K4" s="83"/>
      <c r="L4" s="83"/>
      <c r="M4" s="84"/>
      <c r="N4" s="84"/>
    </row>
    <row r="5" s="85" customFormat="true" ht="18" hidden="false" customHeight="false" outlineLevel="0" collapsed="false">
      <c r="A5" s="90" t="s">
        <v>102</v>
      </c>
      <c r="B5" s="90"/>
      <c r="C5" s="90"/>
      <c r="D5" s="90"/>
      <c r="E5" s="90"/>
      <c r="F5" s="90"/>
      <c r="G5" s="92"/>
      <c r="H5" s="92"/>
      <c r="I5" s="83"/>
      <c r="J5" s="83"/>
      <c r="K5" s="83"/>
      <c r="L5" s="83"/>
      <c r="M5" s="84"/>
      <c r="N5" s="84"/>
    </row>
    <row r="6" s="85" customFormat="true" ht="18" hidden="false" customHeight="false" outlineLevel="0" collapsed="false">
      <c r="A6" s="90" t="s">
        <v>7</v>
      </c>
      <c r="B6" s="90"/>
      <c r="C6" s="90"/>
      <c r="D6" s="90"/>
      <c r="E6" s="90"/>
      <c r="F6" s="90"/>
      <c r="G6" s="92"/>
      <c r="H6" s="92"/>
      <c r="I6" s="83"/>
      <c r="J6" s="83"/>
      <c r="K6" s="83"/>
      <c r="L6" s="83"/>
      <c r="M6" s="84"/>
      <c r="N6" s="84"/>
    </row>
    <row r="7" s="85" customFormat="true" ht="18" hidden="false" customHeight="false" outlineLevel="0" collapsed="false">
      <c r="A7" s="17" t="s">
        <v>213</v>
      </c>
      <c r="B7" s="17"/>
      <c r="C7" s="17"/>
      <c r="D7" s="17"/>
      <c r="E7" s="17"/>
      <c r="F7" s="17"/>
      <c r="G7" s="92"/>
      <c r="H7" s="92"/>
      <c r="I7" s="83"/>
      <c r="J7" s="83"/>
      <c r="K7" s="83"/>
      <c r="L7" s="83"/>
      <c r="M7" s="84"/>
      <c r="N7" s="84"/>
    </row>
    <row r="8" s="85" customFormat="true" ht="17" hidden="false" customHeight="false" outlineLevel="0" collapsed="false">
      <c r="A8" s="90" t="s">
        <v>9</v>
      </c>
      <c r="B8" s="90"/>
      <c r="C8" s="90"/>
      <c r="D8" s="90"/>
      <c r="E8" s="90"/>
      <c r="F8" s="90"/>
      <c r="G8" s="94"/>
      <c r="H8" s="92"/>
      <c r="I8" s="83"/>
      <c r="J8" s="83"/>
      <c r="K8" s="83"/>
      <c r="L8" s="83"/>
      <c r="M8" s="84"/>
      <c r="N8" s="84"/>
    </row>
    <row r="9" s="85" customFormat="true" ht="19" hidden="false" customHeight="false" outlineLevel="0" collapsed="false">
      <c r="A9" s="95"/>
      <c r="B9" s="89"/>
      <c r="C9" s="89"/>
      <c r="D9" s="89"/>
      <c r="E9" s="96"/>
      <c r="F9" s="97"/>
      <c r="G9" s="92"/>
      <c r="H9" s="92"/>
      <c r="I9" s="83"/>
      <c r="J9" s="83"/>
      <c r="K9" s="83"/>
      <c r="L9" s="83"/>
      <c r="M9" s="84"/>
      <c r="N9" s="84"/>
    </row>
    <row r="10" s="85" customFormat="true" ht="24" hidden="false" customHeight="false" outlineLevel="0" collapsed="false">
      <c r="A10" s="84"/>
      <c r="B10" s="84"/>
      <c r="C10" s="98" t="s">
        <v>10</v>
      </c>
      <c r="D10" s="99"/>
      <c r="E10" s="100" t="s">
        <v>11</v>
      </c>
      <c r="F10" s="84"/>
      <c r="G10" s="101" t="s">
        <v>12</v>
      </c>
      <c r="H10" s="102" t="s">
        <v>13</v>
      </c>
      <c r="I10" s="103" t="s">
        <v>14</v>
      </c>
      <c r="J10" s="103" t="s">
        <v>15</v>
      </c>
      <c r="K10" s="103" t="s">
        <v>13</v>
      </c>
      <c r="L10" s="104" t="s">
        <v>16</v>
      </c>
      <c r="N10" s="84"/>
    </row>
    <row r="11" s="85" customFormat="true" ht="12" hidden="false" customHeight="false" outlineLevel="0" collapsed="false">
      <c r="A11" s="84"/>
      <c r="B11" s="84"/>
      <c r="C11" s="105"/>
      <c r="D11" s="106"/>
      <c r="E11" s="107"/>
      <c r="F11" s="84"/>
      <c r="G11" s="108"/>
      <c r="H11" s="109" t="s">
        <v>17</v>
      </c>
      <c r="I11" s="110"/>
      <c r="J11" s="110"/>
      <c r="K11" s="110" t="s">
        <v>17</v>
      </c>
      <c r="L11" s="111"/>
      <c r="N11" s="84"/>
    </row>
    <row r="12" s="85" customFormat="true" ht="13" hidden="false" customHeight="false" outlineLevel="0" collapsed="false">
      <c r="A12" s="84"/>
      <c r="B12" s="84"/>
      <c r="C12" s="112" t="n">
        <f aca="false">'Bank III Qv.12 Brunsbütteler '!E12</f>
        <v>22019.89</v>
      </c>
      <c r="D12" s="113"/>
      <c r="E12" s="114" t="n">
        <f aca="false">C12+I12+L12</f>
        <v>7919.96000000002</v>
      </c>
      <c r="F12" s="84"/>
      <c r="G12" s="115" t="n">
        <f aca="false">SUM(G17:G1055)</f>
        <v>65023.68</v>
      </c>
      <c r="H12" s="116" t="n">
        <f aca="false">SUM(H17:H1055)</f>
        <v>1806.93</v>
      </c>
      <c r="I12" s="117" t="n">
        <f aca="false">SUM(I17:I1055)</f>
        <v>76847.04</v>
      </c>
      <c r="J12" s="118" t="n">
        <f aca="false">-SUM(J17:J1055)</f>
        <v>-60500.24</v>
      </c>
      <c r="K12" s="118" t="n">
        <f aca="false">-SUM(K17:K1055)</f>
        <v>-8446.73</v>
      </c>
      <c r="L12" s="119" t="n">
        <f aca="false">-SUM(L17:L1055)</f>
        <v>-90946.97</v>
      </c>
      <c r="M12" s="120" t="n">
        <f aca="false">G12+J12</f>
        <v>4523.44</v>
      </c>
      <c r="N12" s="84"/>
    </row>
    <row r="13" s="85" customFormat="true" ht="12" hidden="false" customHeight="false" outlineLevel="0" collapsed="false">
      <c r="A13" s="84"/>
      <c r="B13" s="84"/>
      <c r="C13" s="84"/>
      <c r="D13" s="84"/>
      <c r="E13" s="121"/>
      <c r="F13" s="84"/>
      <c r="G13" s="92"/>
      <c r="H13" s="92"/>
      <c r="I13" s="83"/>
      <c r="J13" s="83"/>
      <c r="K13" s="83"/>
      <c r="L13" s="83"/>
      <c r="M13" s="84"/>
      <c r="N13" s="84"/>
    </row>
    <row r="14" s="85" customFormat="true" ht="13" hidden="false" customHeight="false" outlineLevel="0" collapsed="false">
      <c r="A14" s="84"/>
      <c r="B14" s="84"/>
      <c r="C14" s="84"/>
      <c r="D14" s="84"/>
      <c r="E14" s="122"/>
      <c r="F14" s="84"/>
      <c r="G14" s="92"/>
      <c r="H14" s="92"/>
      <c r="I14" s="83"/>
      <c r="J14" s="83"/>
      <c r="K14" s="83"/>
      <c r="L14" s="83"/>
      <c r="M14" s="84"/>
      <c r="N14" s="84"/>
    </row>
    <row r="15" s="130" customFormat="true" ht="14" hidden="false" customHeight="false" outlineLevel="0" collapsed="false">
      <c r="A15" s="206" t="s">
        <v>18</v>
      </c>
      <c r="B15" s="124" t="s">
        <v>19</v>
      </c>
      <c r="C15" s="124" t="s">
        <v>20</v>
      </c>
      <c r="D15" s="125" t="s">
        <v>21</v>
      </c>
      <c r="E15" s="125" t="s">
        <v>22</v>
      </c>
      <c r="F15" s="124" t="s">
        <v>23</v>
      </c>
      <c r="G15" s="126" t="s">
        <v>12</v>
      </c>
      <c r="H15" s="126" t="s">
        <v>13</v>
      </c>
      <c r="I15" s="127" t="s">
        <v>14</v>
      </c>
      <c r="J15" s="127" t="s">
        <v>15</v>
      </c>
      <c r="K15" s="127" t="s">
        <v>13</v>
      </c>
      <c r="L15" s="127" t="s">
        <v>16</v>
      </c>
      <c r="M15" s="128"/>
      <c r="N15" s="129"/>
    </row>
    <row r="16" s="85" customFormat="true" ht="12" hidden="false" customHeight="false" outlineLevel="0" collapsed="false">
      <c r="A16" s="131"/>
      <c r="B16" s="132"/>
      <c r="C16" s="132"/>
      <c r="D16" s="132"/>
      <c r="E16" s="133"/>
      <c r="F16" s="134"/>
      <c r="G16" s="135"/>
      <c r="H16" s="135" t="s">
        <v>17</v>
      </c>
      <c r="I16" s="136"/>
      <c r="J16" s="137"/>
      <c r="K16" s="137" t="s">
        <v>17</v>
      </c>
      <c r="L16" s="137"/>
      <c r="M16" s="138"/>
      <c r="N16" s="139"/>
    </row>
    <row r="17" s="85" customFormat="true" ht="24" hidden="true" customHeight="false" outlineLevel="0" collapsed="false">
      <c r="A17" s="140"/>
      <c r="B17" s="141" t="n">
        <v>41183</v>
      </c>
      <c r="C17" s="142" t="s">
        <v>435</v>
      </c>
      <c r="D17" s="142" t="s">
        <v>563</v>
      </c>
      <c r="E17" s="144"/>
      <c r="F17" s="143" t="s">
        <v>27</v>
      </c>
      <c r="G17" s="146" t="n">
        <v>172.52</v>
      </c>
      <c r="H17" s="146" t="n">
        <v>32.78</v>
      </c>
      <c r="I17" s="146" t="n">
        <f aca="false">G17+H17</f>
        <v>205.3</v>
      </c>
      <c r="J17" s="146"/>
      <c r="K17" s="146"/>
      <c r="L17" s="146"/>
      <c r="M17" s="146" t="n">
        <f aca="false">C12+I17-L17</f>
        <v>22225.19</v>
      </c>
      <c r="N17" s="217"/>
      <c r="O17" s="208"/>
      <c r="P17" s="208"/>
      <c r="Q17" s="208"/>
    </row>
    <row r="18" s="85" customFormat="true" ht="31.5" hidden="true" customHeight="true" outlineLevel="0" collapsed="false">
      <c r="A18" s="140"/>
      <c r="B18" s="141" t="n">
        <v>41184</v>
      </c>
      <c r="C18" s="143" t="s">
        <v>106</v>
      </c>
      <c r="D18" s="142" t="s">
        <v>564</v>
      </c>
      <c r="E18" s="148"/>
      <c r="F18" s="144" t="s">
        <v>27</v>
      </c>
      <c r="G18" s="145"/>
      <c r="H18" s="145"/>
      <c r="I18" s="146"/>
      <c r="J18" s="146" t="n">
        <v>379.32</v>
      </c>
      <c r="K18" s="146" t="n">
        <v>72.07</v>
      </c>
      <c r="L18" s="146" t="n">
        <f aca="false">J18+K18</f>
        <v>451.39</v>
      </c>
      <c r="M18" s="146" t="n">
        <f aca="false">M17+I18-L18</f>
        <v>21773.8</v>
      </c>
      <c r="N18" s="139"/>
    </row>
    <row r="19" s="85" customFormat="true" ht="25.5" hidden="true" customHeight="true" outlineLevel="0" collapsed="false">
      <c r="A19" s="140"/>
      <c r="B19" s="141" t="n">
        <v>41184</v>
      </c>
      <c r="C19" s="56" t="s">
        <v>31</v>
      </c>
      <c r="D19" s="142" t="s">
        <v>565</v>
      </c>
      <c r="E19" s="55" t="s">
        <v>26</v>
      </c>
      <c r="F19" s="144" t="s">
        <v>27</v>
      </c>
      <c r="G19" s="145"/>
      <c r="H19" s="145"/>
      <c r="I19" s="146"/>
      <c r="J19" s="146" t="n">
        <v>342.25</v>
      </c>
      <c r="K19" s="146" t="n">
        <v>65.03</v>
      </c>
      <c r="L19" s="146" t="n">
        <f aca="false">J19+K19</f>
        <v>407.28</v>
      </c>
      <c r="M19" s="146" t="n">
        <f aca="false">M18+I19-L19</f>
        <v>21366.52</v>
      </c>
      <c r="N19" s="80"/>
    </row>
    <row r="20" s="85" customFormat="true" ht="12" hidden="true" customHeight="false" outlineLevel="0" collapsed="false">
      <c r="A20" s="140"/>
      <c r="B20" s="141" t="n">
        <v>41184</v>
      </c>
      <c r="C20" s="142" t="s">
        <v>109</v>
      </c>
      <c r="D20" s="144" t="s">
        <v>566</v>
      </c>
      <c r="E20" s="144" t="s">
        <v>108</v>
      </c>
      <c r="F20" s="143" t="s">
        <v>27</v>
      </c>
      <c r="G20" s="145"/>
      <c r="H20" s="145"/>
      <c r="I20" s="146"/>
      <c r="J20" s="146" t="n">
        <v>600</v>
      </c>
      <c r="K20" s="146" t="n">
        <v>114</v>
      </c>
      <c r="L20" s="146" t="n">
        <f aca="false">J20+K20</f>
        <v>714</v>
      </c>
      <c r="M20" s="146" t="n">
        <f aca="false">M19+I20-L20</f>
        <v>20652.52</v>
      </c>
      <c r="N20" s="80"/>
    </row>
    <row r="21" s="85" customFormat="true" ht="12" hidden="true" customHeight="false" outlineLevel="0" collapsed="false">
      <c r="A21" s="140"/>
      <c r="B21" s="141" t="n">
        <v>41184</v>
      </c>
      <c r="C21" s="56" t="s">
        <v>31</v>
      </c>
      <c r="D21" s="144" t="s">
        <v>566</v>
      </c>
      <c r="E21" s="55" t="s">
        <v>26</v>
      </c>
      <c r="F21" s="56" t="s">
        <v>27</v>
      </c>
      <c r="G21" s="59"/>
      <c r="H21" s="59"/>
      <c r="I21" s="60"/>
      <c r="J21" s="60" t="n">
        <v>1743.7</v>
      </c>
      <c r="K21" s="60" t="n">
        <v>331.3</v>
      </c>
      <c r="L21" s="60" t="n">
        <v>2075</v>
      </c>
      <c r="M21" s="146" t="n">
        <f aca="false">M20+I21-L21</f>
        <v>18577.52</v>
      </c>
      <c r="N21" s="188"/>
      <c r="O21" s="208"/>
      <c r="P21" s="208"/>
      <c r="Q21" s="208"/>
    </row>
    <row r="22" s="85" customFormat="true" ht="12" hidden="true" customHeight="false" outlineLevel="0" collapsed="false">
      <c r="A22" s="140"/>
      <c r="B22" s="141" t="n">
        <v>41186</v>
      </c>
      <c r="C22" s="190" t="s">
        <v>567</v>
      </c>
      <c r="D22" s="142" t="s">
        <v>568</v>
      </c>
      <c r="E22" s="55"/>
      <c r="F22" s="56" t="s">
        <v>27</v>
      </c>
      <c r="G22" s="59" t="n">
        <v>350.43</v>
      </c>
      <c r="H22" s="59" t="n">
        <v>66.58</v>
      </c>
      <c r="I22" s="60" t="n">
        <f aca="false">G22+H22</f>
        <v>417.01</v>
      </c>
      <c r="J22" s="60"/>
      <c r="K22" s="60"/>
      <c r="L22" s="60"/>
      <c r="M22" s="146" t="n">
        <f aca="false">M21+I22-L22</f>
        <v>18994.53</v>
      </c>
      <c r="N22" s="188"/>
      <c r="O22" s="208"/>
      <c r="P22" s="208"/>
      <c r="Q22" s="208"/>
    </row>
    <row r="23" s="85" customFormat="true" ht="24" hidden="true" customHeight="false" outlineLevel="0" collapsed="false">
      <c r="A23" s="140"/>
      <c r="B23" s="141" t="n">
        <v>41186</v>
      </c>
      <c r="C23" s="218" t="s">
        <v>32</v>
      </c>
      <c r="D23" s="57" t="s">
        <v>545</v>
      </c>
      <c r="E23" s="55"/>
      <c r="F23" s="56"/>
      <c r="G23" s="59"/>
      <c r="H23" s="59"/>
      <c r="I23" s="60"/>
      <c r="J23" s="60"/>
      <c r="K23" s="60"/>
      <c r="L23" s="60" t="n">
        <v>2000</v>
      </c>
      <c r="M23" s="146" t="n">
        <f aca="false">M22+I23-L23</f>
        <v>16994.53</v>
      </c>
      <c r="N23" s="188"/>
      <c r="O23" s="208"/>
      <c r="P23" s="208"/>
      <c r="Q23" s="208"/>
    </row>
    <row r="24" s="85" customFormat="true" ht="17.25" hidden="true" customHeight="true" outlineLevel="0" collapsed="false">
      <c r="A24" s="140"/>
      <c r="B24" s="141" t="n">
        <v>41186</v>
      </c>
      <c r="C24" s="188" t="s">
        <v>420</v>
      </c>
      <c r="D24" s="142" t="s">
        <v>569</v>
      </c>
      <c r="E24" s="148" t="s">
        <v>210</v>
      </c>
      <c r="F24" s="143" t="s">
        <v>27</v>
      </c>
      <c r="G24" s="145"/>
      <c r="H24" s="145"/>
      <c r="I24" s="146"/>
      <c r="J24" s="156" t="n">
        <v>2905.3</v>
      </c>
      <c r="K24" s="146" t="n">
        <v>552.01</v>
      </c>
      <c r="L24" s="146" t="n">
        <f aca="false">J24+K24</f>
        <v>3457.31</v>
      </c>
      <c r="M24" s="146" t="n">
        <f aca="false">M23+I24-L24</f>
        <v>13537.22</v>
      </c>
      <c r="N24" s="80"/>
    </row>
    <row r="25" s="85" customFormat="true" ht="17.25" hidden="true" customHeight="true" outlineLevel="0" collapsed="false">
      <c r="A25" s="140"/>
      <c r="B25" s="141" t="n">
        <v>41190</v>
      </c>
      <c r="C25" s="143" t="s">
        <v>114</v>
      </c>
      <c r="D25" s="144"/>
      <c r="E25" s="143" t="s">
        <v>116</v>
      </c>
      <c r="F25" s="143" t="s">
        <v>27</v>
      </c>
      <c r="G25" s="145"/>
      <c r="H25" s="145"/>
      <c r="I25" s="146"/>
      <c r="J25" s="146" t="n">
        <v>25.18</v>
      </c>
      <c r="K25" s="146" t="n">
        <v>4.79</v>
      </c>
      <c r="L25" s="146" t="n">
        <f aca="false">J25+K25</f>
        <v>29.97</v>
      </c>
      <c r="M25" s="146" t="n">
        <f aca="false">M24+I25-L25</f>
        <v>13507.25</v>
      </c>
      <c r="N25" s="80" t="s">
        <v>570</v>
      </c>
    </row>
    <row r="26" s="85" customFormat="true" ht="30" hidden="true" customHeight="true" outlineLevel="0" collapsed="false">
      <c r="A26" s="140"/>
      <c r="B26" s="141" t="n">
        <v>41191</v>
      </c>
      <c r="C26" s="143" t="s">
        <v>106</v>
      </c>
      <c r="D26" s="142" t="s">
        <v>571</v>
      </c>
      <c r="E26" s="148"/>
      <c r="F26" s="144" t="s">
        <v>27</v>
      </c>
      <c r="G26" s="145"/>
      <c r="H26" s="145"/>
      <c r="I26" s="146"/>
      <c r="J26" s="146" t="n">
        <v>234.28</v>
      </c>
      <c r="K26" s="146" t="n">
        <v>44.51</v>
      </c>
      <c r="L26" s="146" t="n">
        <f aca="false">J26+K26</f>
        <v>278.79</v>
      </c>
      <c r="M26" s="146" t="n">
        <f aca="false">M25+I26-L26</f>
        <v>13228.46</v>
      </c>
      <c r="N26" s="80"/>
    </row>
    <row r="27" s="85" customFormat="true" ht="42.75" hidden="true" customHeight="true" outlineLevel="0" collapsed="false">
      <c r="A27" s="140"/>
      <c r="B27" s="141" t="n">
        <v>41191</v>
      </c>
      <c r="C27" s="142" t="s">
        <v>171</v>
      </c>
      <c r="D27" s="144" t="s">
        <v>572</v>
      </c>
      <c r="E27" s="142" t="s">
        <v>573</v>
      </c>
      <c r="F27" s="143" t="s">
        <v>27</v>
      </c>
      <c r="G27" s="145"/>
      <c r="H27" s="145"/>
      <c r="I27" s="146"/>
      <c r="J27" s="146" t="n">
        <v>90</v>
      </c>
      <c r="K27" s="146" t="n">
        <v>17.1</v>
      </c>
      <c r="L27" s="146" t="n">
        <f aca="false">J27+K27</f>
        <v>107.1</v>
      </c>
      <c r="M27" s="146" t="n">
        <f aca="false">M26+I27-L27</f>
        <v>13121.36</v>
      </c>
      <c r="N27" s="80"/>
    </row>
    <row r="28" s="85" customFormat="true" ht="12" hidden="true" customHeight="false" outlineLevel="0" collapsed="false">
      <c r="A28" s="140"/>
      <c r="B28" s="141" t="n">
        <v>41191</v>
      </c>
      <c r="C28" s="143" t="s">
        <v>337</v>
      </c>
      <c r="D28" s="143" t="s">
        <v>574</v>
      </c>
      <c r="E28" s="144" t="s">
        <v>52</v>
      </c>
      <c r="F28" s="143" t="s">
        <v>27</v>
      </c>
      <c r="G28" s="146"/>
      <c r="H28" s="146"/>
      <c r="I28" s="146"/>
      <c r="J28" s="146" t="n">
        <v>99</v>
      </c>
      <c r="K28" s="146" t="n">
        <v>18.81</v>
      </c>
      <c r="L28" s="146" t="n">
        <f aca="false">J28+K28</f>
        <v>117.81</v>
      </c>
      <c r="M28" s="146" t="n">
        <f aca="false">M27+I28-L28</f>
        <v>13003.55</v>
      </c>
      <c r="N28" s="80"/>
    </row>
    <row r="29" s="85" customFormat="true" ht="12" hidden="true" customHeight="false" outlineLevel="0" collapsed="false">
      <c r="A29" s="140"/>
      <c r="B29" s="141" t="n">
        <v>41192</v>
      </c>
      <c r="C29" s="190" t="s">
        <v>567</v>
      </c>
      <c r="D29" s="142" t="s">
        <v>575</v>
      </c>
      <c r="E29" s="55"/>
      <c r="F29" s="56" t="s">
        <v>27</v>
      </c>
      <c r="G29" s="59" t="n">
        <v>239.39</v>
      </c>
      <c r="H29" s="59" t="n">
        <v>45.48</v>
      </c>
      <c r="I29" s="60" t="n">
        <f aca="false">G29+H29</f>
        <v>284.87</v>
      </c>
      <c r="J29" s="146"/>
      <c r="K29" s="146"/>
      <c r="L29" s="146"/>
      <c r="M29" s="146" t="n">
        <f aca="false">M28+I29-L29</f>
        <v>13288.42</v>
      </c>
      <c r="N29" s="152"/>
    </row>
    <row r="30" s="85" customFormat="true" ht="12" hidden="true" customHeight="false" outlineLevel="0" collapsed="false">
      <c r="A30" s="140"/>
      <c r="B30" s="141" t="n">
        <v>41193</v>
      </c>
      <c r="C30" s="144" t="s">
        <v>491</v>
      </c>
      <c r="D30" s="158" t="s">
        <v>576</v>
      </c>
      <c r="E30" s="142" t="s">
        <v>210</v>
      </c>
      <c r="F30" s="143" t="s">
        <v>27</v>
      </c>
      <c r="G30" s="145"/>
      <c r="H30" s="145"/>
      <c r="I30" s="146"/>
      <c r="J30" s="146" t="n">
        <v>48.45</v>
      </c>
      <c r="K30" s="146" t="n">
        <v>9.21</v>
      </c>
      <c r="L30" s="146" t="n">
        <f aca="false">J30+K30</f>
        <v>57.66</v>
      </c>
      <c r="M30" s="146" t="n">
        <f aca="false">M29+I30-L30</f>
        <v>13230.76</v>
      </c>
      <c r="N30" s="152"/>
    </row>
    <row r="31" s="85" customFormat="true" ht="12" hidden="true" customHeight="false" outlineLevel="0" collapsed="false">
      <c r="A31" s="140"/>
      <c r="B31" s="141" t="n">
        <v>41193</v>
      </c>
      <c r="C31" s="144" t="s">
        <v>28</v>
      </c>
      <c r="D31" s="144" t="s">
        <v>577</v>
      </c>
      <c r="E31" s="142" t="s">
        <v>30</v>
      </c>
      <c r="F31" s="143" t="s">
        <v>27</v>
      </c>
      <c r="G31" s="146"/>
      <c r="H31" s="146"/>
      <c r="I31" s="146"/>
      <c r="J31" s="146" t="n">
        <v>141.92</v>
      </c>
      <c r="K31" s="146" t="n">
        <v>26.97</v>
      </c>
      <c r="L31" s="146" t="n">
        <f aca="false">J31+K31</f>
        <v>168.89</v>
      </c>
      <c r="M31" s="146" t="n">
        <f aca="false">M30+I31-L31</f>
        <v>13061.87</v>
      </c>
      <c r="N31" s="152"/>
    </row>
    <row r="32" s="85" customFormat="true" ht="12" hidden="true" customHeight="false" outlineLevel="0" collapsed="false">
      <c r="A32" s="140"/>
      <c r="B32" s="141" t="n">
        <v>41194</v>
      </c>
      <c r="C32" s="144" t="s">
        <v>290</v>
      </c>
      <c r="D32" s="158" t="s">
        <v>578</v>
      </c>
      <c r="E32" s="142"/>
      <c r="F32" s="143" t="s">
        <v>27</v>
      </c>
      <c r="G32" s="145" t="n">
        <v>426.18</v>
      </c>
      <c r="H32" s="145" t="n">
        <v>80.97</v>
      </c>
      <c r="I32" s="146" t="n">
        <f aca="false">G32+H32</f>
        <v>507.15</v>
      </c>
      <c r="J32" s="146"/>
      <c r="K32" s="146"/>
      <c r="L32" s="146"/>
      <c r="M32" s="146" t="n">
        <f aca="false">M31+I32-L32</f>
        <v>13569.02</v>
      </c>
      <c r="N32" s="152"/>
    </row>
    <row r="33" s="85" customFormat="true" ht="12" hidden="true" customHeight="false" outlineLevel="0" collapsed="false">
      <c r="A33" s="140"/>
      <c r="B33" s="141" t="n">
        <v>41194</v>
      </c>
      <c r="C33" s="143" t="s">
        <v>469</v>
      </c>
      <c r="D33" s="142" t="s">
        <v>508</v>
      </c>
      <c r="E33" s="144" t="s">
        <v>210</v>
      </c>
      <c r="F33" s="143" t="s">
        <v>27</v>
      </c>
      <c r="G33" s="145"/>
      <c r="H33" s="145"/>
      <c r="I33" s="146"/>
      <c r="J33" s="146" t="n">
        <v>242.04</v>
      </c>
      <c r="K33" s="146" t="n">
        <v>45.99</v>
      </c>
      <c r="L33" s="146" t="n">
        <f aca="false">J33+K33</f>
        <v>288.03</v>
      </c>
      <c r="M33" s="146" t="n">
        <f aca="false">M32+I33-L33</f>
        <v>13280.99</v>
      </c>
      <c r="N33" s="152"/>
    </row>
    <row r="34" s="85" customFormat="true" ht="12" hidden="false" customHeight="false" outlineLevel="0" collapsed="false">
      <c r="A34" s="140"/>
      <c r="B34" s="141" t="n">
        <v>41197</v>
      </c>
      <c r="C34" s="143" t="s">
        <v>120</v>
      </c>
      <c r="D34" s="142" t="s">
        <v>579</v>
      </c>
      <c r="E34" s="144" t="s">
        <v>108</v>
      </c>
      <c r="F34" s="143" t="s">
        <v>27</v>
      </c>
      <c r="G34" s="145"/>
      <c r="H34" s="145"/>
      <c r="I34" s="146"/>
      <c r="J34" s="146" t="n">
        <v>105.88</v>
      </c>
      <c r="K34" s="146" t="n">
        <v>20.12</v>
      </c>
      <c r="L34" s="146" t="n">
        <f aca="false">J34+K34</f>
        <v>126</v>
      </c>
      <c r="M34" s="146" t="n">
        <f aca="false">M33+I34-L34</f>
        <v>13154.99</v>
      </c>
      <c r="N34" s="199" t="s">
        <v>580</v>
      </c>
    </row>
    <row r="35" s="85" customFormat="true" ht="12" hidden="true" customHeight="false" outlineLevel="0" collapsed="false">
      <c r="A35" s="140"/>
      <c r="B35" s="141" t="n">
        <v>41198</v>
      </c>
      <c r="C35" s="144" t="s">
        <v>118</v>
      </c>
      <c r="D35" s="144" t="s">
        <v>433</v>
      </c>
      <c r="E35" s="143" t="s">
        <v>40</v>
      </c>
      <c r="F35" s="143" t="s">
        <v>27</v>
      </c>
      <c r="G35" s="145"/>
      <c r="H35" s="145"/>
      <c r="I35" s="146"/>
      <c r="J35" s="146" t="n">
        <v>48.32</v>
      </c>
      <c r="K35" s="146" t="n">
        <v>9.18</v>
      </c>
      <c r="L35" s="146" t="n">
        <f aca="false">J35+K35</f>
        <v>57.5</v>
      </c>
      <c r="M35" s="146" t="n">
        <f aca="false">M34+I35-L35</f>
        <v>13097.49</v>
      </c>
      <c r="N35" s="80"/>
    </row>
    <row r="36" s="85" customFormat="true" ht="24" hidden="true" customHeight="false" outlineLevel="0" collapsed="false">
      <c r="A36" s="140"/>
      <c r="B36" s="141" t="n">
        <v>41198</v>
      </c>
      <c r="C36" s="143" t="s">
        <v>106</v>
      </c>
      <c r="D36" s="142" t="s">
        <v>581</v>
      </c>
      <c r="E36" s="148"/>
      <c r="F36" s="143" t="s">
        <v>27</v>
      </c>
      <c r="G36" s="145"/>
      <c r="H36" s="145"/>
      <c r="I36" s="146"/>
      <c r="J36" s="146" t="n">
        <v>379.32</v>
      </c>
      <c r="K36" s="146" t="n">
        <v>72.07</v>
      </c>
      <c r="L36" s="146" t="n">
        <f aca="false">J36+K36</f>
        <v>451.39</v>
      </c>
      <c r="M36" s="146" t="n">
        <f aca="false">M35+I36-L36</f>
        <v>12646.1</v>
      </c>
      <c r="N36" s="80"/>
    </row>
    <row r="37" s="85" customFormat="true" ht="12" hidden="true" customHeight="false" outlineLevel="0" collapsed="false">
      <c r="A37" s="140"/>
      <c r="B37" s="141" t="n">
        <v>41199</v>
      </c>
      <c r="C37" s="56" t="s">
        <v>218</v>
      </c>
      <c r="D37" s="57" t="s">
        <v>221</v>
      </c>
      <c r="E37" s="55"/>
      <c r="F37" s="56" t="s">
        <v>27</v>
      </c>
      <c r="G37" s="59"/>
      <c r="H37" s="59"/>
      <c r="I37" s="60"/>
      <c r="J37" s="61" t="n">
        <v>8.32</v>
      </c>
      <c r="K37" s="61" t="n">
        <v>1.58</v>
      </c>
      <c r="L37" s="146" t="n">
        <f aca="false">J37+K37</f>
        <v>9.9</v>
      </c>
      <c r="M37" s="146" t="n">
        <f aca="false">M36+I37-L37</f>
        <v>12636.2</v>
      </c>
      <c r="N37" s="80"/>
    </row>
    <row r="38" s="85" customFormat="true" ht="12" hidden="true" customHeight="false" outlineLevel="0" collapsed="false">
      <c r="A38" s="140"/>
      <c r="B38" s="141" t="n">
        <v>41201</v>
      </c>
      <c r="C38" s="142" t="s">
        <v>567</v>
      </c>
      <c r="D38" s="142" t="s">
        <v>582</v>
      </c>
      <c r="E38" s="55"/>
      <c r="F38" s="56" t="s">
        <v>27</v>
      </c>
      <c r="G38" s="59" t="n">
        <v>329.34</v>
      </c>
      <c r="H38" s="59" t="n">
        <v>62.57</v>
      </c>
      <c r="I38" s="60" t="n">
        <f aca="false">G38+H38</f>
        <v>391.91</v>
      </c>
      <c r="J38" s="146"/>
      <c r="K38" s="146"/>
      <c r="L38" s="146"/>
      <c r="M38" s="146" t="n">
        <f aca="false">M37+I38-L38</f>
        <v>13028.11</v>
      </c>
      <c r="N38" s="80"/>
    </row>
    <row r="39" s="85" customFormat="true" ht="12" hidden="true" customHeight="false" outlineLevel="0" collapsed="false">
      <c r="A39" s="140"/>
      <c r="B39" s="141" t="n">
        <v>41201</v>
      </c>
      <c r="C39" s="142" t="s">
        <v>583</v>
      </c>
      <c r="D39" s="144"/>
      <c r="E39" s="144" t="s">
        <v>52</v>
      </c>
      <c r="F39" s="143" t="s">
        <v>27</v>
      </c>
      <c r="G39" s="145"/>
      <c r="H39" s="145"/>
      <c r="I39" s="60"/>
      <c r="J39" s="146" t="n">
        <v>90.3</v>
      </c>
      <c r="K39" s="146" t="n">
        <v>17.16</v>
      </c>
      <c r="L39" s="146" t="n">
        <f aca="false">J39+K39</f>
        <v>107.46</v>
      </c>
      <c r="M39" s="146" t="n">
        <f aca="false">M38+I39-L39</f>
        <v>12920.65</v>
      </c>
      <c r="N39" s="80" t="s">
        <v>584</v>
      </c>
    </row>
    <row r="40" s="85" customFormat="true" ht="12" hidden="true" customHeight="false" outlineLevel="0" collapsed="false">
      <c r="A40" s="140"/>
      <c r="B40" s="141" t="n">
        <v>41204</v>
      </c>
      <c r="C40" s="142" t="s">
        <v>130</v>
      </c>
      <c r="D40" s="157"/>
      <c r="E40" s="142" t="s">
        <v>131</v>
      </c>
      <c r="F40" s="143" t="s">
        <v>27</v>
      </c>
      <c r="G40" s="145"/>
      <c r="H40" s="145"/>
      <c r="I40" s="60" t="n">
        <v>16.43</v>
      </c>
      <c r="J40" s="146"/>
      <c r="K40" s="146"/>
      <c r="L40" s="146"/>
      <c r="M40" s="146" t="n">
        <f aca="false">M39+I40-L40</f>
        <v>12937.08</v>
      </c>
      <c r="N40" s="152"/>
    </row>
    <row r="41" s="85" customFormat="true" ht="12" hidden="true" customHeight="false" outlineLevel="0" collapsed="false">
      <c r="A41" s="140"/>
      <c r="B41" s="141" t="n">
        <v>41204</v>
      </c>
      <c r="C41" s="142" t="s">
        <v>130</v>
      </c>
      <c r="D41" s="143"/>
      <c r="E41" s="142" t="s">
        <v>131</v>
      </c>
      <c r="F41" s="143" t="s">
        <v>27</v>
      </c>
      <c r="G41" s="146"/>
      <c r="H41" s="146"/>
      <c r="I41" s="146"/>
      <c r="J41" s="146" t="n">
        <v>207.4</v>
      </c>
      <c r="K41" s="146"/>
      <c r="L41" s="146" t="n">
        <f aca="false">J41</f>
        <v>207.4</v>
      </c>
      <c r="M41" s="146" t="n">
        <f aca="false">M40+I41-L41</f>
        <v>12729.68</v>
      </c>
      <c r="N41" s="80"/>
    </row>
    <row r="42" s="85" customFormat="true" ht="12" hidden="true" customHeight="false" outlineLevel="0" collapsed="false">
      <c r="A42" s="140"/>
      <c r="B42" s="141" t="n">
        <v>41204</v>
      </c>
      <c r="C42" s="143" t="s">
        <v>150</v>
      </c>
      <c r="D42" s="157" t="s">
        <v>585</v>
      </c>
      <c r="E42" s="144"/>
      <c r="F42" s="143" t="s">
        <v>27</v>
      </c>
      <c r="G42" s="145"/>
      <c r="H42" s="145"/>
      <c r="I42" s="146"/>
      <c r="J42" s="146" t="n">
        <v>77.2</v>
      </c>
      <c r="K42" s="146"/>
      <c r="L42" s="146" t="n">
        <f aca="false">J42</f>
        <v>77.2</v>
      </c>
      <c r="M42" s="146" t="n">
        <f aca="false">M41+I42-L42</f>
        <v>12652.48</v>
      </c>
      <c r="N42" s="80"/>
    </row>
    <row r="43" s="85" customFormat="true" ht="12" hidden="true" customHeight="false" outlineLevel="0" collapsed="false">
      <c r="A43" s="140"/>
      <c r="B43" s="141" t="n">
        <v>41204</v>
      </c>
      <c r="C43" s="142" t="s">
        <v>586</v>
      </c>
      <c r="D43" s="142"/>
      <c r="E43" s="142" t="s">
        <v>210</v>
      </c>
      <c r="F43" s="143" t="s">
        <v>27</v>
      </c>
      <c r="G43" s="145"/>
      <c r="H43" s="145"/>
      <c r="I43" s="146"/>
      <c r="J43" s="146" t="n">
        <v>83.63</v>
      </c>
      <c r="K43" s="146" t="n">
        <v>15.89</v>
      </c>
      <c r="L43" s="146" t="n">
        <f aca="false">J43+K43</f>
        <v>99.52</v>
      </c>
      <c r="M43" s="146" t="n">
        <f aca="false">M42+I43-L43</f>
        <v>12552.96</v>
      </c>
      <c r="N43" s="80"/>
    </row>
    <row r="44" s="85" customFormat="true" ht="12" hidden="true" customHeight="false" outlineLevel="0" collapsed="false">
      <c r="A44" s="140"/>
      <c r="B44" s="141" t="n">
        <v>41204</v>
      </c>
      <c r="C44" s="142" t="s">
        <v>586</v>
      </c>
      <c r="D44" s="142"/>
      <c r="E44" s="142" t="s">
        <v>210</v>
      </c>
      <c r="F44" s="143" t="s">
        <v>27</v>
      </c>
      <c r="G44" s="145"/>
      <c r="H44" s="145"/>
      <c r="I44" s="146"/>
      <c r="J44" s="146" t="n">
        <v>85.4</v>
      </c>
      <c r="K44" s="146" t="n">
        <v>16.23</v>
      </c>
      <c r="L44" s="146" t="n">
        <f aca="false">J44+K44</f>
        <v>101.63</v>
      </c>
      <c r="M44" s="146" t="n">
        <f aca="false">M43+I44-L44</f>
        <v>12451.33</v>
      </c>
      <c r="N44" s="80"/>
    </row>
    <row r="45" s="85" customFormat="true" ht="12" hidden="true" customHeight="false" outlineLevel="0" collapsed="false">
      <c r="A45" s="140"/>
      <c r="B45" s="141" t="n">
        <v>41204</v>
      </c>
      <c r="C45" s="142" t="s">
        <v>586</v>
      </c>
      <c r="D45" s="142"/>
      <c r="E45" s="142" t="s">
        <v>210</v>
      </c>
      <c r="F45" s="143" t="s">
        <v>27</v>
      </c>
      <c r="G45" s="145"/>
      <c r="H45" s="145"/>
      <c r="I45" s="146"/>
      <c r="J45" s="146" t="n">
        <v>88.52</v>
      </c>
      <c r="K45" s="146" t="n">
        <v>16.82</v>
      </c>
      <c r="L45" s="146" t="n">
        <f aca="false">J45+K45</f>
        <v>105.34</v>
      </c>
      <c r="M45" s="146" t="n">
        <f aca="false">M44+I45-L45</f>
        <v>12345.99</v>
      </c>
      <c r="N45" s="80"/>
    </row>
    <row r="46" s="85" customFormat="true" ht="12" hidden="true" customHeight="false" outlineLevel="0" collapsed="false">
      <c r="A46" s="140"/>
      <c r="B46" s="141" t="n">
        <v>41205</v>
      </c>
      <c r="C46" s="143" t="s">
        <v>162</v>
      </c>
      <c r="D46" s="142" t="s">
        <v>587</v>
      </c>
      <c r="E46" s="142"/>
      <c r="F46" s="143" t="s">
        <v>27</v>
      </c>
      <c r="G46" s="145" t="n">
        <v>44.51</v>
      </c>
      <c r="H46" s="145" t="n">
        <v>8.46</v>
      </c>
      <c r="I46" s="146" t="n">
        <f aca="false">G46+H46</f>
        <v>52.97</v>
      </c>
      <c r="J46" s="146"/>
      <c r="K46" s="146"/>
      <c r="L46" s="146"/>
      <c r="M46" s="146" t="n">
        <f aca="false">M45+I46-L46</f>
        <v>12398.96</v>
      </c>
      <c r="N46" s="80"/>
    </row>
    <row r="47" s="85" customFormat="true" ht="12" hidden="true" customHeight="false" outlineLevel="0" collapsed="false">
      <c r="A47" s="140"/>
      <c r="B47" s="141" t="n">
        <v>41205</v>
      </c>
      <c r="C47" s="143" t="s">
        <v>588</v>
      </c>
      <c r="D47" s="142" t="s">
        <v>589</v>
      </c>
      <c r="E47" s="142"/>
      <c r="F47" s="143" t="s">
        <v>27</v>
      </c>
      <c r="G47" s="145" t="n">
        <v>130.53</v>
      </c>
      <c r="H47" s="145" t="n">
        <v>24.8</v>
      </c>
      <c r="I47" s="146" t="n">
        <f aca="false">G47+H47</f>
        <v>155.33</v>
      </c>
      <c r="J47" s="146"/>
      <c r="K47" s="146"/>
      <c r="L47" s="146"/>
      <c r="M47" s="146" t="n">
        <f aca="false">M46+I47-L47</f>
        <v>12554.29</v>
      </c>
      <c r="N47" s="80"/>
    </row>
    <row r="48" s="85" customFormat="true" ht="24" hidden="true" customHeight="false" outlineLevel="0" collapsed="false">
      <c r="A48" s="140"/>
      <c r="B48" s="141" t="n">
        <v>41205</v>
      </c>
      <c r="C48" s="143" t="s">
        <v>106</v>
      </c>
      <c r="D48" s="142" t="s">
        <v>590</v>
      </c>
      <c r="E48" s="144"/>
      <c r="F48" s="143" t="s">
        <v>27</v>
      </c>
      <c r="G48" s="145"/>
      <c r="H48" s="145"/>
      <c r="I48" s="146"/>
      <c r="J48" s="146" t="n">
        <v>234.28</v>
      </c>
      <c r="K48" s="146" t="n">
        <v>44.51</v>
      </c>
      <c r="L48" s="146" t="n">
        <f aca="false">J48+K48</f>
        <v>278.79</v>
      </c>
      <c r="M48" s="146" t="n">
        <f aca="false">M47+I48-L48</f>
        <v>12275.5</v>
      </c>
      <c r="N48" s="80"/>
    </row>
    <row r="49" s="85" customFormat="true" ht="12" hidden="true" customHeight="false" outlineLevel="0" collapsed="false">
      <c r="A49" s="140"/>
      <c r="B49" s="141" t="n">
        <v>41206</v>
      </c>
      <c r="C49" s="142" t="s">
        <v>437</v>
      </c>
      <c r="D49" s="142" t="s">
        <v>591</v>
      </c>
      <c r="E49" s="148"/>
      <c r="F49" s="144" t="s">
        <v>27</v>
      </c>
      <c r="G49" s="154" t="n">
        <v>4800</v>
      </c>
      <c r="H49" s="154"/>
      <c r="I49" s="155" t="n">
        <f aca="false">G49</f>
        <v>4800</v>
      </c>
      <c r="J49" s="146"/>
      <c r="K49" s="146"/>
      <c r="L49" s="146"/>
      <c r="M49" s="146" t="n">
        <f aca="false">M48+I49-L49</f>
        <v>17075.5</v>
      </c>
      <c r="N49" s="80"/>
    </row>
    <row r="50" s="85" customFormat="true" ht="12" hidden="true" customHeight="false" outlineLevel="0" collapsed="false">
      <c r="A50" s="140"/>
      <c r="B50" s="141" t="n">
        <v>41206</v>
      </c>
      <c r="C50" s="143" t="s">
        <v>51</v>
      </c>
      <c r="D50" s="143" t="s">
        <v>52</v>
      </c>
      <c r="E50" s="144"/>
      <c r="F50" s="143" t="s">
        <v>27</v>
      </c>
      <c r="G50" s="145"/>
      <c r="H50" s="145"/>
      <c r="I50" s="146"/>
      <c r="J50" s="146" t="n">
        <v>187.18</v>
      </c>
      <c r="K50" s="146"/>
      <c r="L50" s="146" t="n">
        <f aca="false">J50</f>
        <v>187.18</v>
      </c>
      <c r="M50" s="146" t="n">
        <f aca="false">M49+I50-L50</f>
        <v>16888.32</v>
      </c>
      <c r="N50" s="80"/>
    </row>
    <row r="51" s="85" customFormat="true" ht="12" hidden="true" customHeight="false" outlineLevel="0" collapsed="false">
      <c r="A51" s="140"/>
      <c r="B51" s="141" t="n">
        <v>41206</v>
      </c>
      <c r="C51" s="142" t="s">
        <v>586</v>
      </c>
      <c r="D51" s="142"/>
      <c r="E51" s="142" t="s">
        <v>210</v>
      </c>
      <c r="F51" s="143" t="s">
        <v>27</v>
      </c>
      <c r="G51" s="145"/>
      <c r="H51" s="145"/>
      <c r="I51" s="146"/>
      <c r="J51" s="146" t="n">
        <v>419.22</v>
      </c>
      <c r="K51" s="146" t="n">
        <v>79.65</v>
      </c>
      <c r="L51" s="146" t="n">
        <f aca="false">J51+K51</f>
        <v>498.87</v>
      </c>
      <c r="M51" s="146" t="n">
        <f aca="false">M50+I51-L51</f>
        <v>16389.45</v>
      </c>
      <c r="N51" s="80"/>
    </row>
    <row r="52" s="85" customFormat="true" ht="36" hidden="true" customHeight="false" outlineLevel="0" collapsed="false">
      <c r="A52" s="140"/>
      <c r="B52" s="141" t="n">
        <v>41207</v>
      </c>
      <c r="C52" s="142" t="s">
        <v>437</v>
      </c>
      <c r="D52" s="142" t="s">
        <v>592</v>
      </c>
      <c r="E52" s="142" t="s">
        <v>593</v>
      </c>
      <c r="F52" s="143" t="s">
        <v>27</v>
      </c>
      <c r="G52" s="154" t="n">
        <v>36</v>
      </c>
      <c r="H52" s="154"/>
      <c r="I52" s="155" t="n">
        <f aca="false">G52</f>
        <v>36</v>
      </c>
      <c r="J52" s="146"/>
      <c r="K52" s="146"/>
      <c r="L52" s="146"/>
      <c r="M52" s="146" t="n">
        <f aca="false">M51+I52-L52</f>
        <v>16425.45</v>
      </c>
      <c r="N52" s="80"/>
    </row>
    <row r="53" s="85" customFormat="true" ht="12" hidden="true" customHeight="false" outlineLevel="0" collapsed="false">
      <c r="A53" s="140"/>
      <c r="B53" s="141" t="n">
        <v>41208</v>
      </c>
      <c r="C53" s="142" t="s">
        <v>279</v>
      </c>
      <c r="D53" s="158" t="s">
        <v>594</v>
      </c>
      <c r="E53" s="142"/>
      <c r="F53" s="143" t="s">
        <v>27</v>
      </c>
      <c r="G53" s="145" t="n">
        <v>794.64</v>
      </c>
      <c r="H53" s="145" t="n">
        <v>150.98</v>
      </c>
      <c r="I53" s="146" t="n">
        <f aca="false">G53+H53</f>
        <v>945.62</v>
      </c>
      <c r="J53" s="146"/>
      <c r="K53" s="146"/>
      <c r="L53" s="146"/>
      <c r="M53" s="146" t="n">
        <f aca="false">M52+I53-L53</f>
        <v>17371.07</v>
      </c>
      <c r="N53" s="80"/>
    </row>
    <row r="54" s="85" customFormat="true" ht="12" hidden="true" customHeight="false" outlineLevel="0" collapsed="false">
      <c r="A54" s="140"/>
      <c r="B54" s="141" t="n">
        <v>41208</v>
      </c>
      <c r="C54" s="144" t="s">
        <v>491</v>
      </c>
      <c r="D54" s="158" t="s">
        <v>595</v>
      </c>
      <c r="E54" s="142" t="s">
        <v>210</v>
      </c>
      <c r="F54" s="143" t="s">
        <v>27</v>
      </c>
      <c r="G54" s="145"/>
      <c r="H54" s="145"/>
      <c r="I54" s="146"/>
      <c r="J54" s="146" t="n">
        <v>93.99</v>
      </c>
      <c r="K54" s="146" t="n">
        <v>17.86</v>
      </c>
      <c r="L54" s="146" t="n">
        <f aca="false">J54+K54</f>
        <v>111.85</v>
      </c>
      <c r="M54" s="146" t="n">
        <f aca="false">M53+I54-L54</f>
        <v>17259.22</v>
      </c>
      <c r="N54" s="80"/>
    </row>
    <row r="55" s="85" customFormat="true" ht="12" hidden="true" customHeight="false" outlineLevel="0" collapsed="false">
      <c r="A55" s="140"/>
      <c r="B55" s="141" t="n">
        <v>41208</v>
      </c>
      <c r="C55" s="144" t="s">
        <v>361</v>
      </c>
      <c r="D55" s="144" t="s">
        <v>596</v>
      </c>
      <c r="E55" s="144"/>
      <c r="F55" s="143" t="s">
        <v>27</v>
      </c>
      <c r="G55" s="145"/>
      <c r="H55" s="145"/>
      <c r="I55" s="146"/>
      <c r="J55" s="146" t="n">
        <v>250</v>
      </c>
      <c r="K55" s="146"/>
      <c r="L55" s="146" t="n">
        <f aca="false">J55</f>
        <v>250</v>
      </c>
      <c r="M55" s="146" t="n">
        <f aca="false">M54+I55-L55</f>
        <v>17009.22</v>
      </c>
      <c r="N55" s="80"/>
    </row>
    <row r="56" s="85" customFormat="true" ht="12" hidden="true" customHeight="false" outlineLevel="0" collapsed="false">
      <c r="A56" s="140"/>
      <c r="B56" s="141" t="n">
        <v>41208</v>
      </c>
      <c r="C56" s="144" t="s">
        <v>155</v>
      </c>
      <c r="D56" s="144" t="s">
        <v>596</v>
      </c>
      <c r="E56" s="144"/>
      <c r="F56" s="143" t="s">
        <v>27</v>
      </c>
      <c r="G56" s="145"/>
      <c r="H56" s="145"/>
      <c r="I56" s="146"/>
      <c r="J56" s="146" t="n">
        <v>636.2</v>
      </c>
      <c r="K56" s="146"/>
      <c r="L56" s="146" t="n">
        <f aca="false">J56</f>
        <v>636.2</v>
      </c>
      <c r="M56" s="146" t="n">
        <f aca="false">M55+I56-L56</f>
        <v>16373.02</v>
      </c>
      <c r="N56" s="80"/>
    </row>
    <row r="57" s="85" customFormat="true" ht="12" hidden="true" customHeight="false" outlineLevel="0" collapsed="false">
      <c r="A57" s="140"/>
      <c r="B57" s="141" t="n">
        <v>41209</v>
      </c>
      <c r="C57" s="142" t="s">
        <v>597</v>
      </c>
      <c r="D57" s="144" t="s">
        <v>52</v>
      </c>
      <c r="E57" s="142"/>
      <c r="F57" s="143"/>
      <c r="G57" s="145"/>
      <c r="H57" s="145"/>
      <c r="I57" s="146"/>
      <c r="J57" s="146" t="n">
        <v>4880</v>
      </c>
      <c r="K57" s="146" t="n">
        <v>927.2</v>
      </c>
      <c r="L57" s="146" t="n">
        <f aca="false">J57+K57</f>
        <v>5807.2</v>
      </c>
      <c r="M57" s="146" t="n">
        <f aca="false">M56+I57-L57</f>
        <v>10565.82</v>
      </c>
      <c r="N57" s="80" t="s">
        <v>598</v>
      </c>
    </row>
    <row r="58" s="85" customFormat="true" ht="12" hidden="true" customHeight="false" outlineLevel="0" collapsed="false">
      <c r="A58" s="140"/>
      <c r="B58" s="141" t="n">
        <v>41211</v>
      </c>
      <c r="C58" s="144" t="s">
        <v>154</v>
      </c>
      <c r="D58" s="158" t="s">
        <v>585</v>
      </c>
      <c r="E58" s="142" t="s">
        <v>131</v>
      </c>
      <c r="F58" s="143" t="s">
        <v>27</v>
      </c>
      <c r="G58" s="145"/>
      <c r="H58" s="145"/>
      <c r="I58" s="146"/>
      <c r="J58" s="146" t="n">
        <v>337.76</v>
      </c>
      <c r="K58" s="146"/>
      <c r="L58" s="146" t="n">
        <f aca="false">J58</f>
        <v>337.76</v>
      </c>
      <c r="M58" s="146" t="n">
        <f aca="false">M57+I58-L58</f>
        <v>10228.06</v>
      </c>
      <c r="N58" s="80"/>
    </row>
    <row r="59" s="85" customFormat="true" ht="24" hidden="true" customHeight="false" outlineLevel="0" collapsed="false">
      <c r="A59" s="140"/>
      <c r="B59" s="141" t="n">
        <v>41212</v>
      </c>
      <c r="C59" s="143" t="s">
        <v>106</v>
      </c>
      <c r="D59" s="142" t="s">
        <v>599</v>
      </c>
      <c r="E59" s="148"/>
      <c r="F59" s="143" t="s">
        <v>27</v>
      </c>
      <c r="G59" s="145"/>
      <c r="H59" s="145"/>
      <c r="I59" s="146"/>
      <c r="J59" s="146" t="n">
        <v>145.04</v>
      </c>
      <c r="K59" s="146" t="n">
        <v>27.56</v>
      </c>
      <c r="L59" s="146" t="n">
        <f aca="false">J59+K59</f>
        <v>172.6</v>
      </c>
      <c r="M59" s="146" t="n">
        <f aca="false">M58+I59-L59</f>
        <v>10055.46</v>
      </c>
      <c r="N59" s="152" t="s">
        <v>600</v>
      </c>
    </row>
    <row r="60" s="85" customFormat="true" ht="12" hidden="true" customHeight="false" outlineLevel="0" collapsed="false">
      <c r="A60" s="140"/>
      <c r="B60" s="141" t="n">
        <v>41214</v>
      </c>
      <c r="C60" s="142" t="s">
        <v>586</v>
      </c>
      <c r="D60" s="142"/>
      <c r="E60" s="142" t="s">
        <v>210</v>
      </c>
      <c r="F60" s="143" t="s">
        <v>27</v>
      </c>
      <c r="G60" s="145"/>
      <c r="H60" s="145"/>
      <c r="I60" s="146"/>
      <c r="J60" s="146" t="n">
        <v>22.2</v>
      </c>
      <c r="K60" s="146" t="n">
        <v>4.22</v>
      </c>
      <c r="L60" s="146" t="n">
        <f aca="false">J60+K60</f>
        <v>26.42</v>
      </c>
      <c r="M60" s="146" t="n">
        <f aca="false">M59+I60-L60</f>
        <v>10029.04</v>
      </c>
      <c r="N60" s="199"/>
    </row>
    <row r="61" s="85" customFormat="true" ht="12" hidden="true" customHeight="false" outlineLevel="0" collapsed="false">
      <c r="A61" s="140"/>
      <c r="B61" s="141" t="n">
        <v>41214</v>
      </c>
      <c r="C61" s="142" t="s">
        <v>109</v>
      </c>
      <c r="D61" s="143" t="s">
        <v>601</v>
      </c>
      <c r="E61" s="144" t="s">
        <v>108</v>
      </c>
      <c r="F61" s="144" t="s">
        <v>27</v>
      </c>
      <c r="G61" s="143"/>
      <c r="H61" s="145"/>
      <c r="I61" s="145"/>
      <c r="J61" s="146" t="n">
        <v>600</v>
      </c>
      <c r="K61" s="156" t="n">
        <v>114</v>
      </c>
      <c r="L61" s="146" t="n">
        <f aca="false">J61+K61</f>
        <v>714</v>
      </c>
      <c r="M61" s="146" t="n">
        <f aca="false">M60+I61-L61</f>
        <v>9315.04000000002</v>
      </c>
      <c r="N61" s="152"/>
    </row>
    <row r="62" customFormat="false" ht="12" hidden="true" customHeight="false" outlineLevel="0" collapsed="false">
      <c r="A62" s="140"/>
      <c r="B62" s="141" t="n">
        <v>41214</v>
      </c>
      <c r="C62" s="56" t="s">
        <v>31</v>
      </c>
      <c r="D62" s="143" t="s">
        <v>602</v>
      </c>
      <c r="E62" s="55" t="s">
        <v>26</v>
      </c>
      <c r="F62" s="56" t="s">
        <v>27</v>
      </c>
      <c r="G62" s="59"/>
      <c r="H62" s="59"/>
      <c r="I62" s="60"/>
      <c r="J62" s="60" t="n">
        <v>1743.7</v>
      </c>
      <c r="K62" s="60" t="n">
        <v>331.3</v>
      </c>
      <c r="L62" s="60" t="n">
        <v>2075</v>
      </c>
      <c r="M62" s="146" t="n">
        <f aca="false">M61+I62-L62</f>
        <v>7240.04000000002</v>
      </c>
    </row>
    <row r="63" customFormat="false" ht="12" hidden="true" customHeight="false" outlineLevel="0" collapsed="false">
      <c r="A63" s="140"/>
      <c r="B63" s="141" t="n">
        <v>41215</v>
      </c>
      <c r="C63" s="190" t="s">
        <v>603</v>
      </c>
      <c r="D63" s="142" t="s">
        <v>604</v>
      </c>
      <c r="E63" s="144" t="s">
        <v>210</v>
      </c>
      <c r="F63" s="143" t="s">
        <v>27</v>
      </c>
      <c r="G63" s="146"/>
      <c r="H63" s="146"/>
      <c r="I63" s="146"/>
      <c r="J63" s="60" t="n">
        <v>916.3</v>
      </c>
      <c r="K63" s="60" t="n">
        <v>174.1</v>
      </c>
      <c r="L63" s="60" t="n">
        <f aca="false">J63+K63</f>
        <v>1090.4</v>
      </c>
      <c r="M63" s="146" t="n">
        <f aca="false">M62+I63-L63</f>
        <v>6149.64000000002</v>
      </c>
    </row>
    <row r="64" customFormat="false" ht="12" hidden="true" customHeight="false" outlineLevel="0" collapsed="false">
      <c r="A64" s="140"/>
      <c r="B64" s="141" t="n">
        <v>41218</v>
      </c>
      <c r="C64" s="142" t="s">
        <v>3</v>
      </c>
      <c r="D64" s="142" t="s">
        <v>605</v>
      </c>
      <c r="E64" s="144"/>
      <c r="F64" s="143"/>
      <c r="G64" s="146"/>
      <c r="H64" s="146"/>
      <c r="I64" s="146" t="n">
        <v>10000</v>
      </c>
      <c r="J64" s="60"/>
      <c r="K64" s="60"/>
      <c r="L64" s="60"/>
      <c r="M64" s="146" t="n">
        <f aca="false">M63+I64-L64</f>
        <v>16149.64</v>
      </c>
    </row>
    <row r="65" customFormat="false" ht="24" hidden="true" customHeight="false" outlineLevel="0" collapsed="false">
      <c r="A65" s="140"/>
      <c r="B65" s="141" t="n">
        <v>41218</v>
      </c>
      <c r="C65" s="143" t="s">
        <v>106</v>
      </c>
      <c r="D65" s="142" t="s">
        <v>606</v>
      </c>
      <c r="E65" s="148"/>
      <c r="F65" s="143" t="s">
        <v>27</v>
      </c>
      <c r="G65" s="145"/>
      <c r="H65" s="145"/>
      <c r="I65" s="146"/>
      <c r="J65" s="146" t="n">
        <v>234.28</v>
      </c>
      <c r="K65" s="146" t="n">
        <v>44.51</v>
      </c>
      <c r="L65" s="146" t="n">
        <f aca="false">J65+K65</f>
        <v>278.79</v>
      </c>
      <c r="M65" s="146" t="n">
        <f aca="false">M64+I65-L65</f>
        <v>15870.85</v>
      </c>
    </row>
    <row r="66" customFormat="false" ht="12" hidden="true" customHeight="false" outlineLevel="0" collapsed="false">
      <c r="A66" s="140"/>
      <c r="B66" s="141" t="n">
        <v>41218</v>
      </c>
      <c r="C66" s="142" t="s">
        <v>607</v>
      </c>
      <c r="D66" s="142" t="s">
        <v>608</v>
      </c>
      <c r="E66" s="143" t="s">
        <v>192</v>
      </c>
      <c r="F66" s="143" t="s">
        <v>27</v>
      </c>
      <c r="G66" s="146"/>
      <c r="H66" s="146"/>
      <c r="I66" s="146"/>
      <c r="J66" s="60" t="n">
        <v>12</v>
      </c>
      <c r="K66" s="60"/>
      <c r="L66" s="60" t="n">
        <v>12</v>
      </c>
      <c r="M66" s="146" t="n">
        <f aca="false">M65+I66-L66</f>
        <v>15858.85</v>
      </c>
    </row>
    <row r="67" customFormat="false" ht="24" hidden="true" customHeight="false" outlineLevel="0" collapsed="false">
      <c r="A67" s="140"/>
      <c r="B67" s="141" t="n">
        <v>41218</v>
      </c>
      <c r="C67" s="142" t="s">
        <v>3</v>
      </c>
      <c r="D67" s="142" t="s">
        <v>609</v>
      </c>
      <c r="E67" s="148"/>
      <c r="F67" s="143" t="s">
        <v>27</v>
      </c>
      <c r="G67" s="146"/>
      <c r="H67" s="146"/>
      <c r="I67" s="146"/>
      <c r="J67" s="146" t="n">
        <v>3000</v>
      </c>
      <c r="K67" s="147"/>
      <c r="L67" s="146" t="n">
        <f aca="false">J67+K67</f>
        <v>3000</v>
      </c>
      <c r="M67" s="146" t="n">
        <f aca="false">M66+I67-L67</f>
        <v>12858.85</v>
      </c>
    </row>
    <row r="68" customFormat="false" ht="12" hidden="true" customHeight="false" outlineLevel="0" collapsed="false">
      <c r="A68" s="140"/>
      <c r="B68" s="141" t="n">
        <v>41219</v>
      </c>
      <c r="C68" s="142" t="s">
        <v>610</v>
      </c>
      <c r="D68" s="142" t="s">
        <v>206</v>
      </c>
      <c r="E68" s="148" t="s">
        <v>611</v>
      </c>
      <c r="F68" s="143" t="s">
        <v>27</v>
      </c>
      <c r="G68" s="146"/>
      <c r="H68" s="146"/>
      <c r="I68" s="146"/>
      <c r="J68" s="146" t="n">
        <v>1212.75</v>
      </c>
      <c r="K68" s="146" t="n">
        <v>230.42</v>
      </c>
      <c r="L68" s="146" t="n">
        <f aca="false">J68+K68</f>
        <v>1443.17</v>
      </c>
      <c r="M68" s="146" t="n">
        <f aca="false">M67+I68-L68</f>
        <v>11415.68</v>
      </c>
    </row>
    <row r="69" customFormat="false" ht="24" hidden="true" customHeight="false" outlineLevel="0" collapsed="false">
      <c r="A69" s="140"/>
      <c r="B69" s="141" t="n">
        <v>41219</v>
      </c>
      <c r="C69" s="142" t="s">
        <v>205</v>
      </c>
      <c r="D69" s="56" t="s">
        <v>230</v>
      </c>
      <c r="E69" s="201" t="s">
        <v>403</v>
      </c>
      <c r="F69" s="56" t="s">
        <v>27</v>
      </c>
      <c r="G69" s="59"/>
      <c r="H69" s="59"/>
      <c r="I69" s="60"/>
      <c r="J69" s="60" t="n">
        <v>1309.97</v>
      </c>
      <c r="K69" s="60" t="n">
        <v>248.89</v>
      </c>
      <c r="L69" s="60" t="n">
        <f aca="false">J69+K69</f>
        <v>1558.86</v>
      </c>
      <c r="M69" s="146" t="n">
        <f aca="false">M68+I69-L69</f>
        <v>9856.82000000002</v>
      </c>
    </row>
    <row r="70" customFormat="false" ht="12" hidden="true" customHeight="false" outlineLevel="0" collapsed="false">
      <c r="A70" s="140"/>
      <c r="B70" s="141" t="n">
        <v>41220</v>
      </c>
      <c r="C70" s="142" t="s">
        <v>567</v>
      </c>
      <c r="D70" s="142" t="s">
        <v>612</v>
      </c>
      <c r="E70" s="55"/>
      <c r="F70" s="56" t="s">
        <v>27</v>
      </c>
      <c r="G70" s="59" t="n">
        <v>289.42</v>
      </c>
      <c r="H70" s="59" t="n">
        <v>54.99</v>
      </c>
      <c r="I70" s="60" t="n">
        <f aca="false">G70+H70</f>
        <v>344.41</v>
      </c>
      <c r="J70" s="60"/>
      <c r="K70" s="60"/>
      <c r="L70" s="60"/>
      <c r="M70" s="146" t="n">
        <f aca="false">M69+I70-L70</f>
        <v>10201.23</v>
      </c>
    </row>
    <row r="71" customFormat="false" ht="24" hidden="true" customHeight="false" outlineLevel="0" collapsed="false">
      <c r="A71" s="140"/>
      <c r="B71" s="141" t="n">
        <v>41221</v>
      </c>
      <c r="C71" s="142" t="s">
        <v>435</v>
      </c>
      <c r="D71" s="142" t="s">
        <v>613</v>
      </c>
      <c r="E71" s="144"/>
      <c r="F71" s="143" t="s">
        <v>27</v>
      </c>
      <c r="G71" s="146" t="n">
        <v>197.6</v>
      </c>
      <c r="H71" s="146" t="n">
        <v>37.54</v>
      </c>
      <c r="I71" s="146" t="n">
        <f aca="false">G71+H71</f>
        <v>235.14</v>
      </c>
      <c r="J71" s="60"/>
      <c r="K71" s="60"/>
      <c r="L71" s="60"/>
      <c r="M71" s="146" t="n">
        <f aca="false">M70+I71-L71</f>
        <v>10436.37</v>
      </c>
    </row>
    <row r="72" customFormat="false" ht="24" hidden="true" customHeight="false" outlineLevel="0" collapsed="false">
      <c r="A72" s="140"/>
      <c r="B72" s="141" t="n">
        <v>41221</v>
      </c>
      <c r="C72" s="142" t="s">
        <v>435</v>
      </c>
      <c r="D72" s="142" t="s">
        <v>614</v>
      </c>
      <c r="E72" s="55"/>
      <c r="F72" s="143" t="s">
        <v>27</v>
      </c>
      <c r="G72" s="59" t="n">
        <v>233.7</v>
      </c>
      <c r="H72" s="59" t="n">
        <v>44.4</v>
      </c>
      <c r="I72" s="146" t="n">
        <f aca="false">G72+H72</f>
        <v>278.1</v>
      </c>
      <c r="J72" s="60"/>
      <c r="K72" s="60"/>
      <c r="L72" s="60"/>
      <c r="M72" s="146" t="n">
        <f aca="false">M71+I72-L72</f>
        <v>10714.47</v>
      </c>
    </row>
    <row r="73" customFormat="false" ht="24" hidden="true" customHeight="false" outlineLevel="0" collapsed="false">
      <c r="A73" s="140"/>
      <c r="B73" s="141" t="n">
        <v>41221</v>
      </c>
      <c r="C73" s="142" t="s">
        <v>435</v>
      </c>
      <c r="D73" s="142" t="s">
        <v>615</v>
      </c>
      <c r="E73" s="55"/>
      <c r="F73" s="143" t="s">
        <v>27</v>
      </c>
      <c r="G73" s="59" t="n">
        <v>273.98</v>
      </c>
      <c r="H73" s="59" t="n">
        <v>52.06</v>
      </c>
      <c r="I73" s="146" t="n">
        <f aca="false">G73+H73</f>
        <v>326.04</v>
      </c>
      <c r="J73" s="60"/>
      <c r="K73" s="60"/>
      <c r="L73" s="60"/>
      <c r="M73" s="146" t="n">
        <f aca="false">M72+I73-L73</f>
        <v>11040.51</v>
      </c>
    </row>
    <row r="74" customFormat="false" ht="12" hidden="true" customHeight="false" outlineLevel="0" collapsed="false">
      <c r="A74" s="140"/>
      <c r="B74" s="141" t="n">
        <v>41221</v>
      </c>
      <c r="C74" s="142" t="s">
        <v>616</v>
      </c>
      <c r="D74" s="143" t="s">
        <v>617</v>
      </c>
      <c r="E74" s="143" t="s">
        <v>192</v>
      </c>
      <c r="F74" s="143" t="s">
        <v>27</v>
      </c>
      <c r="G74" s="59"/>
      <c r="H74" s="59"/>
      <c r="I74" s="146"/>
      <c r="J74" s="60" t="n">
        <v>30</v>
      </c>
      <c r="K74" s="60"/>
      <c r="L74" s="60" t="n">
        <f aca="false">J74</f>
        <v>30</v>
      </c>
      <c r="M74" s="146" t="n">
        <f aca="false">M73+I74-L74</f>
        <v>11010.51</v>
      </c>
    </row>
    <row r="75" customFormat="false" ht="24" hidden="true" customHeight="false" outlineLevel="0" collapsed="false">
      <c r="A75" s="140"/>
      <c r="B75" s="141" t="n">
        <v>41222</v>
      </c>
      <c r="C75" s="142" t="s">
        <v>273</v>
      </c>
      <c r="D75" s="142" t="s">
        <v>618</v>
      </c>
      <c r="E75" s="148"/>
      <c r="F75" s="143" t="s">
        <v>27</v>
      </c>
      <c r="G75" s="154" t="n">
        <v>16653</v>
      </c>
      <c r="H75" s="154"/>
      <c r="I75" s="155" t="n">
        <f aca="false">G75</f>
        <v>16653</v>
      </c>
      <c r="J75" s="60"/>
      <c r="K75" s="60"/>
      <c r="L75" s="60"/>
      <c r="M75" s="146" t="n">
        <f aca="false">M74+I75-L75</f>
        <v>27663.51</v>
      </c>
      <c r="N75" s="80" t="s">
        <v>619</v>
      </c>
    </row>
    <row r="76" customFormat="false" ht="12" hidden="true" customHeight="false" outlineLevel="0" collapsed="false">
      <c r="A76" s="140"/>
      <c r="B76" s="141" t="n">
        <v>41225</v>
      </c>
      <c r="C76" s="142" t="s">
        <v>620</v>
      </c>
      <c r="D76" s="142"/>
      <c r="E76" s="148" t="s">
        <v>621</v>
      </c>
      <c r="F76" s="143"/>
      <c r="G76" s="145"/>
      <c r="H76" s="145"/>
      <c r="I76" s="146"/>
      <c r="J76" s="60" t="n">
        <v>55.8</v>
      </c>
      <c r="K76" s="60" t="n">
        <v>10.6</v>
      </c>
      <c r="L76" s="60" t="n">
        <f aca="false">J76+K76</f>
        <v>66.4</v>
      </c>
      <c r="M76" s="146" t="n">
        <f aca="false">M75+I76-L76</f>
        <v>27597.11</v>
      </c>
    </row>
    <row r="77" customFormat="false" ht="24" hidden="false" customHeight="false" outlineLevel="0" collapsed="false">
      <c r="A77" s="140"/>
      <c r="B77" s="141" t="n">
        <v>41225</v>
      </c>
      <c r="C77" s="202" t="s">
        <v>120</v>
      </c>
      <c r="D77" s="142" t="s">
        <v>622</v>
      </c>
      <c r="E77" s="144" t="s">
        <v>108</v>
      </c>
      <c r="F77" s="143" t="s">
        <v>27</v>
      </c>
      <c r="G77" s="145"/>
      <c r="H77" s="145"/>
      <c r="I77" s="146"/>
      <c r="J77" s="146" t="n">
        <v>342.55</v>
      </c>
      <c r="K77" s="146" t="n">
        <v>65.08</v>
      </c>
      <c r="L77" s="146" t="n">
        <f aca="false">J77+K77</f>
        <v>407.63</v>
      </c>
      <c r="M77" s="146" t="n">
        <f aca="false">M76+I77-L77</f>
        <v>27189.48</v>
      </c>
    </row>
    <row r="78" customFormat="false" ht="24" hidden="true" customHeight="false" outlineLevel="0" collapsed="false">
      <c r="A78" s="140"/>
      <c r="B78" s="141" t="n">
        <v>41226</v>
      </c>
      <c r="C78" s="143" t="s">
        <v>106</v>
      </c>
      <c r="D78" s="142" t="s">
        <v>623</v>
      </c>
      <c r="E78" s="144"/>
      <c r="F78" s="143" t="s">
        <v>27</v>
      </c>
      <c r="G78" s="145"/>
      <c r="H78" s="145"/>
      <c r="I78" s="146"/>
      <c r="J78" s="146" t="n">
        <v>379.32</v>
      </c>
      <c r="K78" s="146" t="n">
        <v>72.07</v>
      </c>
      <c r="L78" s="146" t="n">
        <f aca="false">J78+K78</f>
        <v>451.39</v>
      </c>
      <c r="M78" s="146" t="n">
        <f aca="false">M77+I78-L78</f>
        <v>26738.09</v>
      </c>
    </row>
    <row r="79" customFormat="false" ht="12" hidden="true" customHeight="false" outlineLevel="0" collapsed="false">
      <c r="A79" s="140"/>
      <c r="B79" s="141" t="n">
        <v>41228</v>
      </c>
      <c r="C79" s="56" t="s">
        <v>39</v>
      </c>
      <c r="D79" s="56" t="s">
        <v>40</v>
      </c>
      <c r="E79" s="144" t="s">
        <v>108</v>
      </c>
      <c r="F79" s="56" t="s">
        <v>27</v>
      </c>
      <c r="G79" s="59"/>
      <c r="H79" s="59"/>
      <c r="I79" s="60"/>
      <c r="J79" s="60" t="n">
        <v>29.04</v>
      </c>
      <c r="K79" s="60" t="n">
        <v>5.52</v>
      </c>
      <c r="L79" s="60" t="n">
        <f aca="false">J79+K79</f>
        <v>34.56</v>
      </c>
      <c r="M79" s="146" t="n">
        <f aca="false">M78+I79-L79</f>
        <v>26703.53</v>
      </c>
      <c r="N79" s="199"/>
    </row>
    <row r="80" customFormat="false" ht="24" hidden="true" customHeight="false" outlineLevel="0" collapsed="false">
      <c r="A80" s="140"/>
      <c r="B80" s="141" t="n">
        <v>41228</v>
      </c>
      <c r="C80" s="142" t="s">
        <v>273</v>
      </c>
      <c r="D80" s="142" t="s">
        <v>624</v>
      </c>
      <c r="E80" s="148"/>
      <c r="F80" s="143" t="s">
        <v>27</v>
      </c>
      <c r="G80" s="154" t="n">
        <v>6930.21</v>
      </c>
      <c r="H80" s="154"/>
      <c r="I80" s="155" t="n">
        <f aca="false">G80</f>
        <v>6930.21</v>
      </c>
      <c r="J80" s="60"/>
      <c r="K80" s="60"/>
      <c r="L80" s="60"/>
      <c r="M80" s="146" t="n">
        <f aca="false">M79+I80-L80</f>
        <v>33633.74</v>
      </c>
      <c r="N80" s="199"/>
    </row>
    <row r="81" customFormat="false" ht="12" hidden="true" customHeight="false" outlineLevel="0" collapsed="false">
      <c r="A81" s="140"/>
      <c r="B81" s="141" t="n">
        <v>41228</v>
      </c>
      <c r="C81" s="142" t="s">
        <v>273</v>
      </c>
      <c r="D81" s="142" t="s">
        <v>126</v>
      </c>
      <c r="E81" s="148"/>
      <c r="F81" s="143" t="s">
        <v>27</v>
      </c>
      <c r="G81" s="146"/>
      <c r="H81" s="146"/>
      <c r="I81" s="146"/>
      <c r="J81" s="146" t="n">
        <v>189</v>
      </c>
      <c r="K81" s="146" t="n">
        <v>35.91</v>
      </c>
      <c r="L81" s="146" t="n">
        <f aca="false">J81+K81</f>
        <v>224.91</v>
      </c>
      <c r="M81" s="146" t="n">
        <f aca="false">M80+I81-L81</f>
        <v>33408.83</v>
      </c>
      <c r="N81" s="199"/>
    </row>
    <row r="82" customFormat="false" ht="24" hidden="true" customHeight="false" outlineLevel="0" collapsed="false">
      <c r="A82" s="140"/>
      <c r="B82" s="141" t="n">
        <v>41228</v>
      </c>
      <c r="C82" s="142" t="s">
        <v>24</v>
      </c>
      <c r="D82" s="142" t="s">
        <v>625</v>
      </c>
      <c r="E82" s="148"/>
      <c r="F82" s="143" t="s">
        <v>27</v>
      </c>
      <c r="G82" s="146" t="n">
        <v>34.96</v>
      </c>
      <c r="H82" s="146" t="n">
        <v>6.64</v>
      </c>
      <c r="I82" s="146" t="n">
        <f aca="false">G82+H82</f>
        <v>41.6</v>
      </c>
      <c r="J82" s="146"/>
      <c r="K82" s="146"/>
      <c r="L82" s="146"/>
      <c r="M82" s="146" t="n">
        <f aca="false">M81+I82-L82</f>
        <v>33450.43</v>
      </c>
      <c r="N82" s="199"/>
    </row>
    <row r="83" customFormat="false" ht="12" hidden="true" customHeight="false" outlineLevel="0" collapsed="false">
      <c r="A83" s="140"/>
      <c r="B83" s="141" t="n">
        <v>41228</v>
      </c>
      <c r="C83" s="202" t="s">
        <v>626</v>
      </c>
      <c r="D83" s="142" t="s">
        <v>627</v>
      </c>
      <c r="E83" s="148"/>
      <c r="F83" s="143" t="s">
        <v>27</v>
      </c>
      <c r="G83" s="154" t="n">
        <v>4448</v>
      </c>
      <c r="H83" s="154"/>
      <c r="I83" s="155" t="n">
        <f aca="false">G83+H83</f>
        <v>4448</v>
      </c>
      <c r="J83" s="146"/>
      <c r="K83" s="146"/>
      <c r="L83" s="146"/>
      <c r="M83" s="146" t="n">
        <f aca="false">M82+I83-L83</f>
        <v>37898.43</v>
      </c>
      <c r="N83" s="199"/>
    </row>
    <row r="84" customFormat="false" ht="12" hidden="true" customHeight="false" outlineLevel="0" collapsed="false">
      <c r="A84" s="140"/>
      <c r="B84" s="141" t="n">
        <v>41229</v>
      </c>
      <c r="C84" s="143" t="s">
        <v>51</v>
      </c>
      <c r="D84" s="143" t="s">
        <v>52</v>
      </c>
      <c r="E84" s="144"/>
      <c r="F84" s="143" t="s">
        <v>27</v>
      </c>
      <c r="G84" s="145"/>
      <c r="H84" s="145"/>
      <c r="I84" s="146"/>
      <c r="J84" s="146" t="n">
        <v>369.26</v>
      </c>
      <c r="K84" s="146"/>
      <c r="L84" s="146" t="n">
        <f aca="false">J84</f>
        <v>369.26</v>
      </c>
      <c r="M84" s="146" t="n">
        <f aca="false">M83+I84-L84</f>
        <v>37529.17</v>
      </c>
      <c r="N84" s="199"/>
    </row>
    <row r="85" customFormat="false" ht="12" hidden="true" customHeight="false" outlineLevel="0" collapsed="false">
      <c r="A85" s="140"/>
      <c r="B85" s="141" t="n">
        <v>41229</v>
      </c>
      <c r="C85" s="56" t="s">
        <v>39</v>
      </c>
      <c r="D85" s="56" t="s">
        <v>40</v>
      </c>
      <c r="E85" s="55" t="s">
        <v>26</v>
      </c>
      <c r="F85" s="56" t="s">
        <v>27</v>
      </c>
      <c r="G85" s="59"/>
      <c r="H85" s="59"/>
      <c r="I85" s="60"/>
      <c r="J85" s="60" t="n">
        <v>35.75</v>
      </c>
      <c r="K85" s="60" t="n">
        <v>6.79</v>
      </c>
      <c r="L85" s="60" t="n">
        <f aca="false">J85+K85</f>
        <v>42.54</v>
      </c>
      <c r="M85" s="146" t="n">
        <f aca="false">M84+I85-L85</f>
        <v>37486.63</v>
      </c>
      <c r="N85" s="199"/>
    </row>
    <row r="86" customFormat="false" ht="12" hidden="true" customHeight="false" outlineLevel="0" collapsed="false">
      <c r="A86" s="140"/>
      <c r="B86" s="141" t="n">
        <v>41229</v>
      </c>
      <c r="C86" s="143" t="s">
        <v>135</v>
      </c>
      <c r="D86" s="144" t="s">
        <v>628</v>
      </c>
      <c r="E86" s="144" t="s">
        <v>210</v>
      </c>
      <c r="F86" s="143" t="s">
        <v>27</v>
      </c>
      <c r="G86" s="145"/>
      <c r="H86" s="145"/>
      <c r="I86" s="146"/>
      <c r="J86" s="146" t="n">
        <v>4157</v>
      </c>
      <c r="K86" s="146" t="n">
        <v>789.83</v>
      </c>
      <c r="L86" s="146" t="n">
        <f aca="false">J86+K86</f>
        <v>4946.83</v>
      </c>
      <c r="M86" s="146" t="n">
        <f aca="false">M85+I86-L86</f>
        <v>32539.8</v>
      </c>
    </row>
    <row r="87" customFormat="false" ht="16.5" hidden="true" customHeight="true" outlineLevel="0" collapsed="false">
      <c r="A87" s="140"/>
      <c r="B87" s="141" t="n">
        <v>41232</v>
      </c>
      <c r="C87" s="143" t="s">
        <v>290</v>
      </c>
      <c r="D87" s="142" t="s">
        <v>472</v>
      </c>
      <c r="E87" s="144"/>
      <c r="F87" s="143" t="s">
        <v>27</v>
      </c>
      <c r="G87" s="185" t="n">
        <v>242.49</v>
      </c>
      <c r="H87" s="185" t="n">
        <v>46.07</v>
      </c>
      <c r="I87" s="146" t="n">
        <f aca="false">G87+H87</f>
        <v>288.56</v>
      </c>
      <c r="J87" s="146"/>
      <c r="K87" s="146"/>
      <c r="L87" s="146"/>
      <c r="M87" s="146" t="n">
        <f aca="false">M86+I87-L87</f>
        <v>32828.36</v>
      </c>
    </row>
    <row r="88" customFormat="false" ht="16.5" hidden="true" customHeight="true" outlineLevel="0" collapsed="false">
      <c r="A88" s="140"/>
      <c r="B88" s="141" t="n">
        <v>41232</v>
      </c>
      <c r="C88" s="144" t="s">
        <v>118</v>
      </c>
      <c r="D88" s="144" t="s">
        <v>629</v>
      </c>
      <c r="E88" s="143" t="s">
        <v>40</v>
      </c>
      <c r="F88" s="143" t="s">
        <v>27</v>
      </c>
      <c r="G88" s="145"/>
      <c r="H88" s="145"/>
      <c r="I88" s="146"/>
      <c r="J88" s="146" t="n">
        <v>29.67</v>
      </c>
      <c r="K88" s="146" t="n">
        <v>5.64</v>
      </c>
      <c r="L88" s="146" t="n">
        <f aca="false">J88+K88</f>
        <v>35.31</v>
      </c>
      <c r="M88" s="146" t="n">
        <f aca="false">M87+I88-L88</f>
        <v>32793.05</v>
      </c>
    </row>
    <row r="89" customFormat="false" ht="12" hidden="true" customHeight="false" outlineLevel="0" collapsed="false">
      <c r="A89" s="140"/>
      <c r="B89" s="141" t="n">
        <v>41232</v>
      </c>
      <c r="C89" s="142" t="s">
        <v>130</v>
      </c>
      <c r="D89" s="143"/>
      <c r="E89" s="142" t="s">
        <v>131</v>
      </c>
      <c r="F89" s="143" t="s">
        <v>27</v>
      </c>
      <c r="G89" s="146"/>
      <c r="H89" s="146"/>
      <c r="I89" s="146"/>
      <c r="J89" s="146" t="n">
        <v>206.27</v>
      </c>
      <c r="K89" s="146"/>
      <c r="L89" s="146" t="n">
        <f aca="false">J89</f>
        <v>206.27</v>
      </c>
      <c r="M89" s="146" t="n">
        <f aca="false">M88+I89-L89</f>
        <v>32586.78</v>
      </c>
    </row>
    <row r="90" customFormat="false" ht="24" hidden="true" customHeight="false" outlineLevel="0" collapsed="false">
      <c r="A90" s="140"/>
      <c r="B90" s="141" t="n">
        <v>41232</v>
      </c>
      <c r="C90" s="143" t="s">
        <v>106</v>
      </c>
      <c r="D90" s="142" t="s">
        <v>630</v>
      </c>
      <c r="E90" s="148"/>
      <c r="F90" s="143" t="s">
        <v>27</v>
      </c>
      <c r="G90" s="145"/>
      <c r="H90" s="145"/>
      <c r="I90" s="146"/>
      <c r="J90" s="146" t="n">
        <v>234.28</v>
      </c>
      <c r="K90" s="146" t="n">
        <v>44.51</v>
      </c>
      <c r="L90" s="146" t="n">
        <f aca="false">J90+K90</f>
        <v>278.79</v>
      </c>
      <c r="M90" s="146" t="n">
        <f aca="false">M89+I90-L90</f>
        <v>32307.99</v>
      </c>
    </row>
    <row r="91" customFormat="false" ht="12" hidden="true" customHeight="false" outlineLevel="0" collapsed="false">
      <c r="A91" s="140"/>
      <c r="B91" s="141" t="n">
        <v>41233</v>
      </c>
      <c r="C91" s="143" t="s">
        <v>114</v>
      </c>
      <c r="D91" s="144"/>
      <c r="E91" s="143" t="s">
        <v>116</v>
      </c>
      <c r="F91" s="143" t="s">
        <v>27</v>
      </c>
      <c r="G91" s="146" t="n">
        <v>25</v>
      </c>
      <c r="H91" s="146" t="n">
        <v>4.75</v>
      </c>
      <c r="I91" s="146" t="n">
        <f aca="false">G91+H91</f>
        <v>29.75</v>
      </c>
      <c r="J91" s="146"/>
      <c r="K91" s="146"/>
      <c r="L91" s="146"/>
      <c r="M91" s="146" t="n">
        <f aca="false">M90+I91-L91</f>
        <v>32337.74</v>
      </c>
    </row>
    <row r="92" customFormat="false" ht="24" hidden="true" customHeight="false" outlineLevel="0" collapsed="false">
      <c r="A92" s="140"/>
      <c r="B92" s="141" t="n">
        <v>41233</v>
      </c>
      <c r="C92" s="142" t="s">
        <v>24</v>
      </c>
      <c r="D92" s="144" t="s">
        <v>631</v>
      </c>
      <c r="E92" s="143"/>
      <c r="F92" s="143" t="s">
        <v>27</v>
      </c>
      <c r="G92" s="146" t="n">
        <v>89.3</v>
      </c>
      <c r="H92" s="146" t="n">
        <v>16.97</v>
      </c>
      <c r="I92" s="146" t="n">
        <f aca="false">G92+H92</f>
        <v>106.27</v>
      </c>
      <c r="J92" s="146"/>
      <c r="K92" s="146"/>
      <c r="L92" s="146"/>
      <c r="M92" s="146" t="n">
        <f aca="false">M91+I92-L92</f>
        <v>32444.01</v>
      </c>
    </row>
    <row r="93" customFormat="false" ht="12" hidden="true" customHeight="false" outlineLevel="0" collapsed="false">
      <c r="A93" s="140"/>
      <c r="B93" s="141" t="n">
        <v>41233</v>
      </c>
      <c r="C93" s="56" t="s">
        <v>227</v>
      </c>
      <c r="D93" s="56" t="s">
        <v>40</v>
      </c>
      <c r="E93" s="55" t="s">
        <v>26</v>
      </c>
      <c r="F93" s="56" t="s">
        <v>27</v>
      </c>
      <c r="G93" s="59"/>
      <c r="H93" s="59"/>
      <c r="I93" s="60"/>
      <c r="J93" s="60" t="n">
        <v>29.7</v>
      </c>
      <c r="K93" s="60" t="n">
        <v>5.64</v>
      </c>
      <c r="L93" s="61" t="n">
        <f aca="false">J93+K93</f>
        <v>35.34</v>
      </c>
      <c r="M93" s="146" t="n">
        <f aca="false">M92+I93-L93</f>
        <v>32408.67</v>
      </c>
    </row>
    <row r="94" customFormat="false" ht="12" hidden="true" customHeight="false" outlineLevel="0" collapsed="false">
      <c r="A94" s="140"/>
      <c r="B94" s="141" t="n">
        <v>41235</v>
      </c>
      <c r="C94" s="190" t="s">
        <v>632</v>
      </c>
      <c r="D94" s="142" t="s">
        <v>633</v>
      </c>
      <c r="E94" s="55"/>
      <c r="F94" s="56"/>
      <c r="G94" s="59" t="n">
        <v>67.96</v>
      </c>
      <c r="H94" s="59" t="n">
        <v>12.91</v>
      </c>
      <c r="I94" s="60" t="n">
        <f aca="false">G94+H94</f>
        <v>80.87</v>
      </c>
      <c r="J94" s="60"/>
      <c r="K94" s="60"/>
      <c r="L94" s="61"/>
      <c r="M94" s="146" t="n">
        <f aca="false">M93+I94-L94</f>
        <v>32489.54</v>
      </c>
    </row>
    <row r="95" customFormat="false" ht="12" hidden="true" customHeight="false" outlineLevel="0" collapsed="false">
      <c r="A95" s="140"/>
      <c r="B95" s="141" t="n">
        <v>41235</v>
      </c>
      <c r="C95" s="190" t="s">
        <v>567</v>
      </c>
      <c r="D95" s="142" t="s">
        <v>634</v>
      </c>
      <c r="E95" s="55"/>
      <c r="F95" s="56" t="s">
        <v>27</v>
      </c>
      <c r="G95" s="59" t="n">
        <v>274.45</v>
      </c>
      <c r="H95" s="59" t="n">
        <v>52.15</v>
      </c>
      <c r="I95" s="60" t="n">
        <f aca="false">G95+H95</f>
        <v>326.6</v>
      </c>
      <c r="J95" s="60"/>
      <c r="K95" s="60"/>
      <c r="L95" s="61"/>
      <c r="M95" s="146" t="n">
        <f aca="false">M94+I95-L95</f>
        <v>32816.14</v>
      </c>
    </row>
    <row r="96" customFormat="false" ht="12" hidden="true" customHeight="false" outlineLevel="0" collapsed="false">
      <c r="A96" s="140"/>
      <c r="B96" s="141" t="n">
        <v>41235</v>
      </c>
      <c r="C96" s="143" t="s">
        <v>150</v>
      </c>
      <c r="D96" s="157" t="s">
        <v>635</v>
      </c>
      <c r="E96" s="144"/>
      <c r="F96" s="143" t="s">
        <v>27</v>
      </c>
      <c r="G96" s="145"/>
      <c r="H96" s="145"/>
      <c r="I96" s="146"/>
      <c r="J96" s="146" t="n">
        <v>77.2</v>
      </c>
      <c r="K96" s="146"/>
      <c r="L96" s="146" t="n">
        <f aca="false">J96</f>
        <v>77.2</v>
      </c>
      <c r="M96" s="146" t="n">
        <f aca="false">M95+I96-L96</f>
        <v>32738.94</v>
      </c>
    </row>
    <row r="97" customFormat="false" ht="24" hidden="true" customHeight="false" outlineLevel="0" collapsed="false">
      <c r="A97" s="140"/>
      <c r="B97" s="141" t="n">
        <v>41235</v>
      </c>
      <c r="C97" s="142" t="s">
        <v>205</v>
      </c>
      <c r="D97" s="142" t="s">
        <v>636</v>
      </c>
      <c r="E97" s="201" t="s">
        <v>403</v>
      </c>
      <c r="F97" s="143" t="s">
        <v>27</v>
      </c>
      <c r="G97" s="145"/>
      <c r="H97" s="145"/>
      <c r="I97" s="146"/>
      <c r="J97" s="146" t="n">
        <v>400.25</v>
      </c>
      <c r="K97" s="146" t="n">
        <v>76.05</v>
      </c>
      <c r="L97" s="146" t="n">
        <f aca="false">J97+K97</f>
        <v>476.3</v>
      </c>
      <c r="M97" s="146" t="n">
        <f aca="false">M96+I97-L97</f>
        <v>32262.64</v>
      </c>
    </row>
    <row r="98" customFormat="false" ht="24" hidden="true" customHeight="false" outlineLevel="0" collapsed="false">
      <c r="A98" s="140"/>
      <c r="B98" s="141" t="n">
        <v>41236</v>
      </c>
      <c r="C98" s="142" t="s">
        <v>24</v>
      </c>
      <c r="D98" s="144" t="s">
        <v>637</v>
      </c>
      <c r="E98" s="143"/>
      <c r="F98" s="143" t="s">
        <v>27</v>
      </c>
      <c r="G98" s="146" t="n">
        <v>32.45</v>
      </c>
      <c r="H98" s="146" t="n">
        <v>6.17</v>
      </c>
      <c r="I98" s="146" t="n">
        <f aca="false">G98+H98</f>
        <v>38.62</v>
      </c>
      <c r="J98" s="146"/>
      <c r="K98" s="146"/>
      <c r="L98" s="146"/>
      <c r="M98" s="146" t="n">
        <f aca="false">M97+I98-L98</f>
        <v>32301.26</v>
      </c>
    </row>
    <row r="99" customFormat="false" ht="12" hidden="true" customHeight="false" outlineLevel="0" collapsed="false">
      <c r="A99" s="140"/>
      <c r="B99" s="141" t="n">
        <v>41236</v>
      </c>
      <c r="C99" s="143" t="s">
        <v>51</v>
      </c>
      <c r="D99" s="143" t="s">
        <v>52</v>
      </c>
      <c r="E99" s="144"/>
      <c r="F99" s="143" t="s">
        <v>27</v>
      </c>
      <c r="G99" s="145"/>
      <c r="H99" s="145"/>
      <c r="I99" s="146"/>
      <c r="J99" s="146" t="n">
        <v>187.98</v>
      </c>
      <c r="K99" s="146"/>
      <c r="L99" s="146" t="n">
        <f aca="false">J99</f>
        <v>187.98</v>
      </c>
      <c r="M99" s="146" t="n">
        <f aca="false">M98+I99-L99</f>
        <v>32113.28</v>
      </c>
    </row>
    <row r="100" customFormat="false" ht="12" hidden="true" customHeight="false" outlineLevel="0" collapsed="false">
      <c r="A100" s="140"/>
      <c r="B100" s="141" t="n">
        <v>41236</v>
      </c>
      <c r="C100" s="144" t="s">
        <v>638</v>
      </c>
      <c r="D100" s="143" t="s">
        <v>26</v>
      </c>
      <c r="E100" s="143" t="s">
        <v>192</v>
      </c>
      <c r="F100" s="143" t="s">
        <v>27</v>
      </c>
      <c r="G100" s="145"/>
      <c r="H100" s="146"/>
      <c r="I100" s="146"/>
      <c r="J100" s="146" t="n">
        <v>1080</v>
      </c>
      <c r="K100" s="146"/>
      <c r="L100" s="146" t="n">
        <f aca="false">J100+K100</f>
        <v>1080</v>
      </c>
      <c r="M100" s="146" t="n">
        <f aca="false">M99+I100-L100</f>
        <v>31033.28</v>
      </c>
    </row>
    <row r="101" customFormat="false" ht="12" hidden="true" customHeight="false" outlineLevel="0" collapsed="false">
      <c r="A101" s="140"/>
      <c r="B101" s="141" t="n">
        <v>41240</v>
      </c>
      <c r="C101" s="143" t="s">
        <v>37</v>
      </c>
      <c r="D101" s="219" t="s">
        <v>639</v>
      </c>
      <c r="E101" s="143"/>
      <c r="F101" s="143" t="s">
        <v>27</v>
      </c>
      <c r="G101" s="135" t="n">
        <v>200</v>
      </c>
      <c r="H101" s="136" t="n">
        <v>38</v>
      </c>
      <c r="I101" s="136" t="n">
        <f aca="false">G101+H101</f>
        <v>238</v>
      </c>
      <c r="J101" s="220"/>
      <c r="K101" s="220"/>
      <c r="L101" s="221"/>
      <c r="M101" s="146" t="n">
        <f aca="false">M100+I101-L101</f>
        <v>31271.28</v>
      </c>
    </row>
    <row r="102" customFormat="false" ht="12" hidden="false" customHeight="false" outlineLevel="0" collapsed="false">
      <c r="A102" s="140"/>
      <c r="B102" s="141" t="n">
        <v>41240</v>
      </c>
      <c r="C102" s="202" t="s">
        <v>120</v>
      </c>
      <c r="D102" s="70" t="s">
        <v>58</v>
      </c>
      <c r="E102" s="55" t="s">
        <v>26</v>
      </c>
      <c r="F102" s="70" t="s">
        <v>27</v>
      </c>
      <c r="G102" s="71"/>
      <c r="H102" s="71"/>
      <c r="I102" s="72"/>
      <c r="J102" s="203" t="n">
        <v>130.25</v>
      </c>
      <c r="K102" s="203" t="n">
        <v>24.75</v>
      </c>
      <c r="L102" s="192" t="n">
        <f aca="false">J102+K102</f>
        <v>155</v>
      </c>
      <c r="M102" s="146" t="n">
        <f aca="false">M101+I102-L102</f>
        <v>31116.28</v>
      </c>
    </row>
    <row r="103" customFormat="false" ht="24" hidden="true" customHeight="false" outlineLevel="0" collapsed="false">
      <c r="A103" s="140"/>
      <c r="B103" s="141" t="n">
        <v>41240</v>
      </c>
      <c r="C103" s="143" t="s">
        <v>106</v>
      </c>
      <c r="D103" s="142" t="s">
        <v>640</v>
      </c>
      <c r="E103" s="148"/>
      <c r="F103" s="143" t="s">
        <v>27</v>
      </c>
      <c r="G103" s="145"/>
      <c r="H103" s="145"/>
      <c r="I103" s="146"/>
      <c r="J103" s="146" t="n">
        <v>145.04</v>
      </c>
      <c r="K103" s="146" t="n">
        <v>27.56</v>
      </c>
      <c r="L103" s="146" t="n">
        <f aca="false">J103+K103</f>
        <v>172.6</v>
      </c>
      <c r="M103" s="146" t="n">
        <f aca="false">M102+I103-L103</f>
        <v>30943.68</v>
      </c>
    </row>
    <row r="104" customFormat="false" ht="12" hidden="true" customHeight="false" outlineLevel="0" collapsed="false">
      <c r="A104" s="140"/>
      <c r="B104" s="141" t="n">
        <v>41240</v>
      </c>
      <c r="C104" s="144" t="s">
        <v>361</v>
      </c>
      <c r="D104" s="144" t="s">
        <v>641</v>
      </c>
      <c r="E104" s="144"/>
      <c r="F104" s="143" t="s">
        <v>27</v>
      </c>
      <c r="G104" s="145"/>
      <c r="H104" s="145"/>
      <c r="I104" s="146"/>
      <c r="J104" s="146" t="n">
        <v>250</v>
      </c>
      <c r="K104" s="146"/>
      <c r="L104" s="146" t="n">
        <f aca="false">J104</f>
        <v>250</v>
      </c>
      <c r="M104" s="146" t="n">
        <f aca="false">M103+I104-L104</f>
        <v>30693.68</v>
      </c>
    </row>
    <row r="105" customFormat="false" ht="12" hidden="true" customHeight="false" outlineLevel="0" collapsed="false">
      <c r="A105" s="140"/>
      <c r="B105" s="141" t="n">
        <v>41240</v>
      </c>
      <c r="C105" s="144" t="s">
        <v>155</v>
      </c>
      <c r="D105" s="144" t="s">
        <v>641</v>
      </c>
      <c r="E105" s="144"/>
      <c r="F105" s="143" t="s">
        <v>27</v>
      </c>
      <c r="G105" s="145"/>
      <c r="H105" s="145"/>
      <c r="I105" s="146"/>
      <c r="J105" s="146" t="n">
        <v>636.2</v>
      </c>
      <c r="K105" s="146"/>
      <c r="L105" s="146" t="n">
        <f aca="false">J105</f>
        <v>636.2</v>
      </c>
      <c r="M105" s="146" t="n">
        <f aca="false">M104+I105-L105</f>
        <v>30057.48</v>
      </c>
    </row>
    <row r="106" customFormat="false" ht="24" hidden="true" customHeight="false" outlineLevel="0" collapsed="false">
      <c r="A106" s="140"/>
      <c r="B106" s="141" t="n">
        <v>41241</v>
      </c>
      <c r="C106" s="142" t="s">
        <v>642</v>
      </c>
      <c r="D106" s="144" t="s">
        <v>643</v>
      </c>
      <c r="E106" s="144"/>
      <c r="F106" s="143" t="s">
        <v>27</v>
      </c>
      <c r="G106" s="146" t="n">
        <v>2550</v>
      </c>
      <c r="H106" s="145" t="n">
        <v>484.5</v>
      </c>
      <c r="I106" s="146" t="n">
        <f aca="false">G106+H106</f>
        <v>3034.5</v>
      </c>
      <c r="J106" s="146"/>
      <c r="K106" s="146"/>
      <c r="L106" s="146"/>
      <c r="M106" s="146" t="n">
        <f aca="false">M105+I106-L106</f>
        <v>33091.98</v>
      </c>
    </row>
    <row r="107" customFormat="false" ht="12" hidden="true" customHeight="false" outlineLevel="0" collapsed="false">
      <c r="A107" s="140"/>
      <c r="B107" s="141" t="n">
        <v>41241</v>
      </c>
      <c r="C107" s="144" t="s">
        <v>154</v>
      </c>
      <c r="D107" s="158" t="s">
        <v>635</v>
      </c>
      <c r="E107" s="142" t="s">
        <v>131</v>
      </c>
      <c r="F107" s="143" t="s">
        <v>27</v>
      </c>
      <c r="G107" s="145"/>
      <c r="H107" s="145"/>
      <c r="I107" s="146"/>
      <c r="J107" s="146" t="n">
        <v>337.76</v>
      </c>
      <c r="K107" s="146"/>
      <c r="L107" s="146" t="n">
        <f aca="false">J107</f>
        <v>337.76</v>
      </c>
      <c r="M107" s="146" t="n">
        <f aca="false">M106+I107-L107</f>
        <v>32754.22</v>
      </c>
    </row>
    <row r="108" customFormat="false" ht="12" hidden="true" customHeight="false" outlineLevel="0" collapsed="false">
      <c r="A108" s="140"/>
      <c r="B108" s="141" t="n">
        <v>41241</v>
      </c>
      <c r="C108" s="142" t="s">
        <v>586</v>
      </c>
      <c r="D108" s="142"/>
      <c r="E108" s="142" t="s">
        <v>210</v>
      </c>
      <c r="F108" s="143" t="s">
        <v>27</v>
      </c>
      <c r="G108" s="145"/>
      <c r="H108" s="145"/>
      <c r="I108" s="146"/>
      <c r="J108" s="146" t="n">
        <v>49.8</v>
      </c>
      <c r="K108" s="146" t="n">
        <v>9.46</v>
      </c>
      <c r="L108" s="146" t="n">
        <f aca="false">J108+K108</f>
        <v>59.26</v>
      </c>
      <c r="M108" s="146" t="n">
        <f aca="false">M107+I108-L108</f>
        <v>32694.96</v>
      </c>
    </row>
    <row r="109" customFormat="false" ht="12" hidden="true" customHeight="false" outlineLevel="0" collapsed="false">
      <c r="A109" s="140"/>
      <c r="B109" s="141" t="n">
        <v>41241</v>
      </c>
      <c r="C109" s="142" t="s">
        <v>586</v>
      </c>
      <c r="D109" s="142"/>
      <c r="E109" s="142" t="s">
        <v>210</v>
      </c>
      <c r="F109" s="143" t="s">
        <v>27</v>
      </c>
      <c r="G109" s="145"/>
      <c r="H109" s="145"/>
      <c r="I109" s="146"/>
      <c r="J109" s="146" t="n">
        <v>75.07</v>
      </c>
      <c r="K109" s="146" t="n">
        <v>14.26</v>
      </c>
      <c r="L109" s="146" t="n">
        <f aca="false">J109+K109</f>
        <v>89.33</v>
      </c>
      <c r="M109" s="146" t="n">
        <f aca="false">M108+I109-L109</f>
        <v>32605.63</v>
      </c>
      <c r="N109" s="152"/>
    </row>
    <row r="110" customFormat="false" ht="24" hidden="true" customHeight="false" outlineLevel="0" collapsed="false">
      <c r="A110" s="140"/>
      <c r="B110" s="141" t="n">
        <v>41242</v>
      </c>
      <c r="C110" s="142" t="s">
        <v>24</v>
      </c>
      <c r="D110" s="144" t="s">
        <v>644</v>
      </c>
      <c r="E110" s="143"/>
      <c r="F110" s="143" t="s">
        <v>27</v>
      </c>
      <c r="G110" s="146" t="n">
        <v>254.15</v>
      </c>
      <c r="H110" s="146" t="n">
        <v>48.29</v>
      </c>
      <c r="I110" s="146" t="n">
        <f aca="false">G110+H110</f>
        <v>302.44</v>
      </c>
      <c r="J110" s="146"/>
      <c r="K110" s="146"/>
      <c r="L110" s="146"/>
      <c r="M110" s="146" t="n">
        <f aca="false">M109+I110-L110</f>
        <v>32908.07</v>
      </c>
      <c r="N110" s="152"/>
    </row>
    <row r="111" customFormat="false" ht="24" hidden="true" customHeight="false" outlineLevel="0" collapsed="false">
      <c r="A111" s="140"/>
      <c r="B111" s="141" t="n">
        <v>41242</v>
      </c>
      <c r="C111" s="142" t="s">
        <v>3</v>
      </c>
      <c r="D111" s="142" t="s">
        <v>645</v>
      </c>
      <c r="E111" s="148"/>
      <c r="F111" s="143" t="s">
        <v>27</v>
      </c>
      <c r="G111" s="146"/>
      <c r="H111" s="146"/>
      <c r="I111" s="146"/>
      <c r="J111" s="146" t="n">
        <v>3000</v>
      </c>
      <c r="K111" s="147"/>
      <c r="L111" s="146" t="n">
        <f aca="false">J111+K111</f>
        <v>3000</v>
      </c>
      <c r="M111" s="146" t="n">
        <f aca="false">M110+I111-L111</f>
        <v>29908.07</v>
      </c>
      <c r="N111" s="152"/>
    </row>
    <row r="112" customFormat="false" ht="12" hidden="true" customHeight="false" outlineLevel="0" collapsed="false">
      <c r="A112" s="140"/>
      <c r="B112" s="141" t="n">
        <v>41243</v>
      </c>
      <c r="C112" s="56" t="s">
        <v>218</v>
      </c>
      <c r="D112" s="57" t="s">
        <v>221</v>
      </c>
      <c r="E112" s="55"/>
      <c r="F112" s="56" t="s">
        <v>27</v>
      </c>
      <c r="G112" s="59"/>
      <c r="H112" s="59"/>
      <c r="I112" s="60"/>
      <c r="J112" s="61" t="n">
        <v>40.24</v>
      </c>
      <c r="K112" s="61" t="n">
        <v>7.64</v>
      </c>
      <c r="L112" s="146" t="n">
        <f aca="false">J112+K112</f>
        <v>47.88</v>
      </c>
      <c r="M112" s="146" t="n">
        <f aca="false">M111+I112-L112</f>
        <v>29860.19</v>
      </c>
      <c r="N112" s="152"/>
    </row>
    <row r="113" customFormat="false" ht="12" hidden="true" customHeight="false" outlineLevel="0" collapsed="false">
      <c r="A113" s="140"/>
      <c r="B113" s="141" t="n">
        <v>41243</v>
      </c>
      <c r="C113" s="142" t="s">
        <v>586</v>
      </c>
      <c r="D113" s="142"/>
      <c r="E113" s="142" t="s">
        <v>210</v>
      </c>
      <c r="F113" s="143" t="s">
        <v>27</v>
      </c>
      <c r="G113" s="145"/>
      <c r="H113" s="145"/>
      <c r="I113" s="146"/>
      <c r="J113" s="146" t="n">
        <v>63.77</v>
      </c>
      <c r="K113" s="146" t="n">
        <v>12.12</v>
      </c>
      <c r="L113" s="146" t="n">
        <f aca="false">J113+K113</f>
        <v>75.89</v>
      </c>
      <c r="M113" s="146" t="n">
        <f aca="false">M112+I113-L113</f>
        <v>29784.3</v>
      </c>
      <c r="N113" s="152" t="s">
        <v>646</v>
      </c>
    </row>
    <row r="114" customFormat="false" ht="12" hidden="true" customHeight="false" outlineLevel="0" collapsed="false">
      <c r="A114" s="140"/>
      <c r="B114" s="141" t="n">
        <v>41246</v>
      </c>
      <c r="C114" s="140" t="s">
        <v>567</v>
      </c>
      <c r="D114" s="142" t="s">
        <v>647</v>
      </c>
      <c r="E114" s="142"/>
      <c r="F114" s="143" t="s">
        <v>27</v>
      </c>
      <c r="G114" s="145" t="n">
        <v>344.33</v>
      </c>
      <c r="H114" s="145" t="n">
        <v>65.42</v>
      </c>
      <c r="I114" s="146" t="n">
        <f aca="false">G114+H114</f>
        <v>409.75</v>
      </c>
      <c r="J114" s="146"/>
      <c r="K114" s="146"/>
      <c r="L114" s="146"/>
      <c r="M114" s="146" t="n">
        <f aca="false">M113+I114-L114</f>
        <v>30194.05</v>
      </c>
      <c r="N114" s="152"/>
    </row>
    <row r="115" customFormat="false" ht="12" hidden="true" customHeight="false" outlineLevel="0" collapsed="false">
      <c r="A115" s="140"/>
      <c r="B115" s="141" t="n">
        <v>41246</v>
      </c>
      <c r="C115" s="142" t="s">
        <v>648</v>
      </c>
      <c r="D115" s="142" t="s">
        <v>649</v>
      </c>
      <c r="E115" s="142" t="s">
        <v>650</v>
      </c>
      <c r="F115" s="143" t="s">
        <v>27</v>
      </c>
      <c r="G115" s="145"/>
      <c r="H115" s="145"/>
      <c r="I115" s="146"/>
      <c r="J115" s="146" t="n">
        <v>288.58</v>
      </c>
      <c r="K115" s="146" t="n">
        <v>54.83</v>
      </c>
      <c r="L115" s="146" t="n">
        <f aca="false">J115+K115</f>
        <v>343.41</v>
      </c>
      <c r="M115" s="146" t="n">
        <f aca="false">M114+I115-L115</f>
        <v>29850.64</v>
      </c>
      <c r="N115" s="152"/>
    </row>
    <row r="116" customFormat="false" ht="12" hidden="true" customHeight="false" outlineLevel="0" collapsed="false">
      <c r="A116" s="140"/>
      <c r="B116" s="141" t="n">
        <v>41246</v>
      </c>
      <c r="C116" s="143" t="s">
        <v>469</v>
      </c>
      <c r="D116" s="142" t="s">
        <v>508</v>
      </c>
      <c r="E116" s="144" t="s">
        <v>210</v>
      </c>
      <c r="F116" s="143" t="s">
        <v>27</v>
      </c>
      <c r="G116" s="145"/>
      <c r="H116" s="145"/>
      <c r="I116" s="146"/>
      <c r="J116" s="146" t="n">
        <v>6916.28</v>
      </c>
      <c r="K116" s="146" t="n">
        <v>1314.09</v>
      </c>
      <c r="L116" s="146" t="n">
        <f aca="false">J116+K116</f>
        <v>8230.37</v>
      </c>
      <c r="M116" s="146" t="n">
        <f aca="false">M115+I116-L116</f>
        <v>21620.27</v>
      </c>
      <c r="N116" s="152"/>
    </row>
    <row r="117" customFormat="false" ht="12" hidden="true" customHeight="false" outlineLevel="0" collapsed="false">
      <c r="A117" s="140"/>
      <c r="B117" s="141" t="n">
        <v>41246</v>
      </c>
      <c r="C117" s="143" t="s">
        <v>337</v>
      </c>
      <c r="D117" s="142" t="s">
        <v>651</v>
      </c>
      <c r="E117" s="144" t="s">
        <v>52</v>
      </c>
      <c r="F117" s="143" t="s">
        <v>27</v>
      </c>
      <c r="G117" s="145"/>
      <c r="H117" s="145"/>
      <c r="I117" s="146"/>
      <c r="J117" s="146" t="n">
        <v>99</v>
      </c>
      <c r="K117" s="146" t="n">
        <v>18.81</v>
      </c>
      <c r="L117" s="146" t="n">
        <f aca="false">J117+K117</f>
        <v>117.81</v>
      </c>
      <c r="M117" s="146" t="n">
        <f aca="false">M116+I117-L117</f>
        <v>21502.46</v>
      </c>
      <c r="N117" s="152"/>
    </row>
    <row r="118" customFormat="false" ht="12" hidden="true" customHeight="false" outlineLevel="0" collapsed="false">
      <c r="A118" s="140"/>
      <c r="B118" s="141" t="n">
        <v>41246</v>
      </c>
      <c r="C118" s="142" t="s">
        <v>109</v>
      </c>
      <c r="D118" s="144" t="s">
        <v>652</v>
      </c>
      <c r="E118" s="144" t="s">
        <v>108</v>
      </c>
      <c r="F118" s="144" t="s">
        <v>27</v>
      </c>
      <c r="G118" s="143"/>
      <c r="H118" s="145"/>
      <c r="I118" s="145"/>
      <c r="J118" s="146" t="n">
        <v>600</v>
      </c>
      <c r="K118" s="156" t="n">
        <v>114</v>
      </c>
      <c r="L118" s="146" t="n">
        <f aca="false">J118+K118</f>
        <v>714</v>
      </c>
      <c r="M118" s="146" t="n">
        <f aca="false">M117+I118-L118</f>
        <v>20788.46</v>
      </c>
      <c r="N118" s="199"/>
    </row>
    <row r="119" customFormat="false" ht="36" hidden="true" customHeight="false" outlineLevel="0" collapsed="false">
      <c r="A119" s="140"/>
      <c r="B119" s="141" t="n">
        <v>41246</v>
      </c>
      <c r="C119" s="151" t="s">
        <v>171</v>
      </c>
      <c r="D119" s="144" t="s">
        <v>653</v>
      </c>
      <c r="E119" s="142" t="s">
        <v>654</v>
      </c>
      <c r="F119" s="143" t="s">
        <v>27</v>
      </c>
      <c r="G119" s="145"/>
      <c r="H119" s="145"/>
      <c r="I119" s="146"/>
      <c r="J119" s="146" t="n">
        <v>812.4</v>
      </c>
      <c r="K119" s="146" t="n">
        <v>154.36</v>
      </c>
      <c r="L119" s="146" t="n">
        <f aca="false">J119+K119</f>
        <v>966.76</v>
      </c>
      <c r="M119" s="146" t="n">
        <f aca="false">M118+I119-L119</f>
        <v>19821.7</v>
      </c>
      <c r="N119" s="199"/>
    </row>
    <row r="120" customFormat="false" ht="12" hidden="true" customHeight="false" outlineLevel="0" collapsed="false">
      <c r="A120" s="140"/>
      <c r="B120" s="141" t="n">
        <v>41246</v>
      </c>
      <c r="C120" s="56" t="s">
        <v>31</v>
      </c>
      <c r="D120" s="144" t="s">
        <v>652</v>
      </c>
      <c r="E120" s="55" t="s">
        <v>26</v>
      </c>
      <c r="F120" s="56" t="s">
        <v>27</v>
      </c>
      <c r="G120" s="59"/>
      <c r="H120" s="59"/>
      <c r="I120" s="60"/>
      <c r="J120" s="60" t="n">
        <v>1743.7</v>
      </c>
      <c r="K120" s="60" t="n">
        <v>331.3</v>
      </c>
      <c r="L120" s="60" t="n">
        <v>2075</v>
      </c>
      <c r="M120" s="146" t="n">
        <f aca="false">M119+I120-L120</f>
        <v>17746.7</v>
      </c>
      <c r="N120" s="199"/>
    </row>
    <row r="121" customFormat="false" ht="24" hidden="true" customHeight="false" outlineLevel="0" collapsed="false">
      <c r="A121" s="140"/>
      <c r="B121" s="141" t="n">
        <v>41247</v>
      </c>
      <c r="C121" s="142" t="s">
        <v>24</v>
      </c>
      <c r="D121" s="142" t="s">
        <v>655</v>
      </c>
      <c r="E121" s="143" t="s">
        <v>210</v>
      </c>
      <c r="F121" s="143" t="s">
        <v>27</v>
      </c>
      <c r="G121" s="145" t="n">
        <v>16.24</v>
      </c>
      <c r="H121" s="145" t="n">
        <v>3.08</v>
      </c>
      <c r="I121" s="146" t="n">
        <f aca="false">G121+H121</f>
        <v>19.32</v>
      </c>
      <c r="J121" s="146"/>
      <c r="K121" s="146"/>
      <c r="L121" s="146"/>
      <c r="M121" s="146" t="n">
        <f aca="false">M120+I121-L121</f>
        <v>17766.02</v>
      </c>
    </row>
    <row r="122" customFormat="false" ht="12" hidden="true" customHeight="false" outlineLevel="0" collapsed="false">
      <c r="A122" s="140"/>
      <c r="B122" s="141" t="n">
        <v>41247</v>
      </c>
      <c r="C122" s="142" t="s">
        <v>3</v>
      </c>
      <c r="D122" s="142" t="s">
        <v>656</v>
      </c>
      <c r="E122" s="143"/>
      <c r="F122" s="143" t="s">
        <v>27</v>
      </c>
      <c r="G122" s="145"/>
      <c r="H122" s="145"/>
      <c r="I122" s="146"/>
      <c r="J122" s="146"/>
      <c r="K122" s="146"/>
      <c r="L122" s="146" t="n">
        <v>10000</v>
      </c>
      <c r="M122" s="146" t="n">
        <f aca="false">M121+I122-L122</f>
        <v>7766.02000000002</v>
      </c>
    </row>
    <row r="123" customFormat="false" ht="24" hidden="true" customHeight="false" outlineLevel="0" collapsed="false">
      <c r="A123" s="140"/>
      <c r="B123" s="141" t="n">
        <v>41247</v>
      </c>
      <c r="C123" s="143" t="s">
        <v>106</v>
      </c>
      <c r="D123" s="142" t="s">
        <v>657</v>
      </c>
      <c r="E123" s="148"/>
      <c r="F123" s="143" t="s">
        <v>27</v>
      </c>
      <c r="G123" s="145"/>
      <c r="H123" s="145"/>
      <c r="I123" s="146"/>
      <c r="J123" s="146" t="n">
        <v>234.28</v>
      </c>
      <c r="K123" s="146" t="n">
        <v>44.51</v>
      </c>
      <c r="L123" s="146" t="n">
        <f aca="false">J123+K123</f>
        <v>278.79</v>
      </c>
      <c r="M123" s="146" t="n">
        <f aca="false">M122+I123-L123</f>
        <v>7487.23000000002</v>
      </c>
      <c r="N123" s="152"/>
    </row>
    <row r="124" customFormat="false" ht="12" hidden="true" customHeight="false" outlineLevel="0" collapsed="false">
      <c r="A124" s="140"/>
      <c r="B124" s="141" t="n">
        <v>41249</v>
      </c>
      <c r="C124" s="143" t="s">
        <v>51</v>
      </c>
      <c r="D124" s="143" t="s">
        <v>52</v>
      </c>
      <c r="E124" s="144"/>
      <c r="F124" s="143" t="s">
        <v>27</v>
      </c>
      <c r="G124" s="145"/>
      <c r="H124" s="145"/>
      <c r="I124" s="146"/>
      <c r="J124" s="146" t="n">
        <v>83.58</v>
      </c>
      <c r="K124" s="146"/>
      <c r="L124" s="146" t="n">
        <f aca="false">J124</f>
        <v>83.58</v>
      </c>
      <c r="M124" s="146" t="n">
        <f aca="false">M123+I124-L124</f>
        <v>7403.65000000002</v>
      </c>
      <c r="N124" s="152"/>
    </row>
    <row r="125" customFormat="false" ht="12" hidden="true" customHeight="false" outlineLevel="0" collapsed="false">
      <c r="A125" s="140"/>
      <c r="B125" s="141" t="n">
        <v>41249</v>
      </c>
      <c r="C125" s="144" t="s">
        <v>620</v>
      </c>
      <c r="D125" s="142"/>
      <c r="E125" s="148" t="s">
        <v>621</v>
      </c>
      <c r="F125" s="143"/>
      <c r="G125" s="145"/>
      <c r="H125" s="145"/>
      <c r="I125" s="146"/>
      <c r="J125" s="146" t="n">
        <v>20.84</v>
      </c>
      <c r="K125" s="146" t="n">
        <v>3.96</v>
      </c>
      <c r="L125" s="146" t="n">
        <f aca="false">J125+K125</f>
        <v>24.8</v>
      </c>
      <c r="M125" s="146" t="n">
        <f aca="false">M124+I125-L125</f>
        <v>7378.85000000002</v>
      </c>
      <c r="N125" s="152"/>
    </row>
    <row r="126" customFormat="false" ht="12" hidden="true" customHeight="false" outlineLevel="0" collapsed="false">
      <c r="A126" s="140"/>
      <c r="B126" s="141" t="n">
        <v>41249</v>
      </c>
      <c r="C126" s="142" t="s">
        <v>648</v>
      </c>
      <c r="D126" s="142" t="s">
        <v>658</v>
      </c>
      <c r="E126" s="142" t="s">
        <v>650</v>
      </c>
      <c r="F126" s="143" t="s">
        <v>27</v>
      </c>
      <c r="G126" s="145"/>
      <c r="H126" s="145"/>
      <c r="I126" s="146"/>
      <c r="J126" s="146" t="n">
        <v>440.75</v>
      </c>
      <c r="K126" s="146" t="n">
        <v>83.74</v>
      </c>
      <c r="L126" s="146" t="n">
        <f aca="false">J126+K126</f>
        <v>524.49</v>
      </c>
      <c r="M126" s="146" t="n">
        <f aca="false">M125+I126-L126</f>
        <v>6854.36000000002</v>
      </c>
      <c r="N126" s="152"/>
    </row>
    <row r="127" customFormat="false" ht="12" hidden="true" customHeight="false" outlineLevel="0" collapsed="false">
      <c r="A127" s="140"/>
      <c r="B127" s="141" t="n">
        <v>41249</v>
      </c>
      <c r="C127" s="144" t="s">
        <v>610</v>
      </c>
      <c r="D127" s="142" t="s">
        <v>659</v>
      </c>
      <c r="E127" s="148" t="s">
        <v>611</v>
      </c>
      <c r="F127" s="143"/>
      <c r="G127" s="145"/>
      <c r="H127" s="145"/>
      <c r="I127" s="146"/>
      <c r="J127" s="146" t="n">
        <v>1617.2</v>
      </c>
      <c r="K127" s="146" t="n">
        <v>307.27</v>
      </c>
      <c r="L127" s="146" t="n">
        <f aca="false">J127+K127</f>
        <v>1924.47</v>
      </c>
      <c r="M127" s="146" t="n">
        <f aca="false">M126+I127-L127</f>
        <v>4929.89000000002</v>
      </c>
      <c r="N127" s="152"/>
    </row>
    <row r="128" customFormat="false" ht="24" hidden="true" customHeight="false" outlineLevel="0" collapsed="false">
      <c r="A128" s="140"/>
      <c r="B128" s="141" t="n">
        <v>41250</v>
      </c>
      <c r="C128" s="142" t="s">
        <v>24</v>
      </c>
      <c r="D128" s="144" t="s">
        <v>660</v>
      </c>
      <c r="E128" s="143"/>
      <c r="F128" s="143" t="s">
        <v>27</v>
      </c>
      <c r="G128" s="146" t="n">
        <v>60.85</v>
      </c>
      <c r="H128" s="146" t="n">
        <v>11.56</v>
      </c>
      <c r="I128" s="146" t="n">
        <f aca="false">G128+H128</f>
        <v>72.41</v>
      </c>
      <c r="J128" s="146"/>
      <c r="K128" s="146"/>
      <c r="L128" s="146"/>
      <c r="M128" s="146" t="n">
        <f aca="false">M127+I128-L128</f>
        <v>5002.30000000002</v>
      </c>
      <c r="N128" s="152"/>
    </row>
    <row r="129" customFormat="false" ht="12" hidden="true" customHeight="false" outlineLevel="0" collapsed="false">
      <c r="A129" s="140"/>
      <c r="B129" s="141" t="n">
        <v>41254</v>
      </c>
      <c r="C129" s="143" t="s">
        <v>106</v>
      </c>
      <c r="D129" s="142" t="s">
        <v>661</v>
      </c>
      <c r="E129" s="144"/>
      <c r="F129" s="143" t="s">
        <v>27</v>
      </c>
      <c r="G129" s="145"/>
      <c r="H129" s="145"/>
      <c r="I129" s="146"/>
      <c r="J129" s="146" t="n">
        <v>379.32</v>
      </c>
      <c r="K129" s="146" t="n">
        <v>72.07</v>
      </c>
      <c r="L129" s="146" t="n">
        <f aca="false">J129+K129</f>
        <v>451.39</v>
      </c>
      <c r="M129" s="146" t="n">
        <f aca="false">M128+I129-L129</f>
        <v>4550.91000000001</v>
      </c>
    </row>
    <row r="130" customFormat="false" ht="12" hidden="true" customHeight="false" outlineLevel="0" collapsed="false">
      <c r="A130" s="140"/>
      <c r="B130" s="141" t="n">
        <v>41255</v>
      </c>
      <c r="C130" s="190" t="s">
        <v>662</v>
      </c>
      <c r="D130" s="142" t="s">
        <v>663</v>
      </c>
      <c r="E130" s="144"/>
      <c r="F130" s="143" t="s">
        <v>27</v>
      </c>
      <c r="G130" s="185" t="n">
        <v>106.7</v>
      </c>
      <c r="H130" s="185" t="n">
        <v>20.27</v>
      </c>
      <c r="I130" s="222" t="n">
        <f aca="false">G130+H130</f>
        <v>126.97</v>
      </c>
      <c r="J130" s="146"/>
      <c r="K130" s="146"/>
      <c r="L130" s="146"/>
      <c r="M130" s="146" t="n">
        <f aca="false">M129+I130-L130</f>
        <v>4677.88000000002</v>
      </c>
    </row>
    <row r="131" customFormat="false" ht="24" hidden="true" customHeight="false" outlineLevel="0" collapsed="false">
      <c r="A131" s="140"/>
      <c r="B131" s="141" t="n">
        <v>41256</v>
      </c>
      <c r="C131" s="142" t="s">
        <v>24</v>
      </c>
      <c r="D131" s="142" t="s">
        <v>664</v>
      </c>
      <c r="E131" s="143"/>
      <c r="F131" s="143" t="s">
        <v>27</v>
      </c>
      <c r="G131" s="145" t="n">
        <v>79.87</v>
      </c>
      <c r="H131" s="145" t="n">
        <v>15.17</v>
      </c>
      <c r="I131" s="146" t="n">
        <f aca="false">G131+H131</f>
        <v>95.04</v>
      </c>
      <c r="J131" s="146"/>
      <c r="K131" s="146"/>
      <c r="L131" s="146"/>
      <c r="M131" s="146" t="n">
        <f aca="false">M130+I131-L131</f>
        <v>4772.92000000002</v>
      </c>
    </row>
    <row r="132" customFormat="false" ht="12" hidden="true" customHeight="false" outlineLevel="0" collapsed="false">
      <c r="A132" s="140"/>
      <c r="B132" s="141" t="n">
        <v>41256</v>
      </c>
      <c r="C132" s="143" t="s">
        <v>290</v>
      </c>
      <c r="D132" s="142" t="s">
        <v>665</v>
      </c>
      <c r="E132" s="143"/>
      <c r="F132" s="143" t="s">
        <v>27</v>
      </c>
      <c r="G132" s="145" t="n">
        <v>285.45</v>
      </c>
      <c r="H132" s="145" t="n">
        <v>54.24</v>
      </c>
      <c r="I132" s="146" t="n">
        <f aca="false">G132+H132</f>
        <v>339.69</v>
      </c>
      <c r="J132" s="146"/>
      <c r="K132" s="146"/>
      <c r="L132" s="146"/>
      <c r="M132" s="146" t="n">
        <f aca="false">M131+I132-L132</f>
        <v>5112.61000000001</v>
      </c>
    </row>
    <row r="133" customFormat="false" ht="12" hidden="true" customHeight="false" outlineLevel="0" collapsed="false">
      <c r="A133" s="140"/>
      <c r="B133" s="141" t="n">
        <v>41257</v>
      </c>
      <c r="C133" s="143" t="s">
        <v>469</v>
      </c>
      <c r="D133" s="142" t="s">
        <v>508</v>
      </c>
      <c r="E133" s="144" t="s">
        <v>210</v>
      </c>
      <c r="F133" s="143" t="s">
        <v>27</v>
      </c>
      <c r="G133" s="145"/>
      <c r="H133" s="145"/>
      <c r="I133" s="146"/>
      <c r="J133" s="146" t="n">
        <v>347.56</v>
      </c>
      <c r="K133" s="146" t="n">
        <v>66.04</v>
      </c>
      <c r="L133" s="146" t="n">
        <f aca="false">J133+K133</f>
        <v>413.6</v>
      </c>
      <c r="M133" s="146" t="n">
        <f aca="false">M132+I133-L133</f>
        <v>4699.01000000001</v>
      </c>
    </row>
    <row r="134" customFormat="false" ht="24" hidden="true" customHeight="false" outlineLevel="0" collapsed="false">
      <c r="A134" s="140"/>
      <c r="B134" s="141" t="n">
        <v>41260</v>
      </c>
      <c r="C134" s="142" t="s">
        <v>273</v>
      </c>
      <c r="D134" s="142" t="s">
        <v>666</v>
      </c>
      <c r="E134" s="148"/>
      <c r="F134" s="143" t="s">
        <v>27</v>
      </c>
      <c r="G134" s="154" t="n">
        <v>11861</v>
      </c>
      <c r="H134" s="154"/>
      <c r="I134" s="155" t="n">
        <f aca="false">G134</f>
        <v>11861</v>
      </c>
      <c r="J134" s="146"/>
      <c r="K134" s="146"/>
      <c r="L134" s="146"/>
      <c r="M134" s="146" t="n">
        <f aca="false">M133+I134-L134</f>
        <v>16560.01</v>
      </c>
    </row>
    <row r="135" customFormat="false" ht="12" hidden="true" customHeight="false" outlineLevel="0" collapsed="false">
      <c r="A135" s="140"/>
      <c r="B135" s="141" t="n">
        <v>41260</v>
      </c>
      <c r="C135" s="202" t="s">
        <v>626</v>
      </c>
      <c r="D135" s="142" t="s">
        <v>667</v>
      </c>
      <c r="E135" s="148"/>
      <c r="F135" s="143" t="s">
        <v>27</v>
      </c>
      <c r="G135" s="154" t="n">
        <v>751</v>
      </c>
      <c r="H135" s="154"/>
      <c r="I135" s="155" t="n">
        <f aca="false">G135+H135</f>
        <v>751</v>
      </c>
      <c r="J135" s="146"/>
      <c r="K135" s="146"/>
      <c r="L135" s="146"/>
      <c r="M135" s="146" t="n">
        <f aca="false">M134+I135-L135</f>
        <v>17311.01</v>
      </c>
    </row>
    <row r="136" customFormat="false" ht="12" hidden="false" customHeight="false" outlineLevel="0" collapsed="false">
      <c r="A136" s="140"/>
      <c r="B136" s="141" t="n">
        <v>41260</v>
      </c>
      <c r="C136" s="143" t="s">
        <v>120</v>
      </c>
      <c r="D136" s="142" t="s">
        <v>668</v>
      </c>
      <c r="E136" s="144" t="s">
        <v>108</v>
      </c>
      <c r="F136" s="143" t="s">
        <v>27</v>
      </c>
      <c r="G136" s="145"/>
      <c r="H136" s="145"/>
      <c r="I136" s="146"/>
      <c r="J136" s="146" t="n">
        <v>136.13</v>
      </c>
      <c r="K136" s="146" t="n">
        <v>25.87</v>
      </c>
      <c r="L136" s="146" t="n">
        <f aca="false">J136+K136</f>
        <v>162</v>
      </c>
      <c r="M136" s="146" t="n">
        <f aca="false">M135+I136-L136</f>
        <v>17149.01</v>
      </c>
    </row>
    <row r="137" customFormat="false" ht="12" hidden="true" customHeight="false" outlineLevel="0" collapsed="false">
      <c r="A137" s="140"/>
      <c r="B137" s="141" t="n">
        <v>41260</v>
      </c>
      <c r="C137" s="142" t="s">
        <v>648</v>
      </c>
      <c r="D137" s="142" t="s">
        <v>669</v>
      </c>
      <c r="E137" s="142" t="s">
        <v>650</v>
      </c>
      <c r="F137" s="143" t="s">
        <v>27</v>
      </c>
      <c r="G137" s="145"/>
      <c r="H137" s="145"/>
      <c r="I137" s="146"/>
      <c r="J137" s="146" t="n">
        <v>2187.56</v>
      </c>
      <c r="K137" s="146" t="n">
        <v>415.64</v>
      </c>
      <c r="L137" s="146" t="n">
        <f aca="false">J137+K137</f>
        <v>2603.2</v>
      </c>
      <c r="M137" s="146" t="n">
        <f aca="false">M136+I137-L137</f>
        <v>14545.81</v>
      </c>
    </row>
    <row r="138" customFormat="false" ht="12" hidden="true" customHeight="false" outlineLevel="0" collapsed="false">
      <c r="A138" s="140"/>
      <c r="B138" s="141" t="n">
        <v>41260</v>
      </c>
      <c r="C138" s="56" t="s">
        <v>39</v>
      </c>
      <c r="D138" s="56" t="s">
        <v>40</v>
      </c>
      <c r="E138" s="55" t="s">
        <v>26</v>
      </c>
      <c r="F138" s="56" t="s">
        <v>27</v>
      </c>
      <c r="G138" s="59"/>
      <c r="H138" s="59"/>
      <c r="I138" s="60"/>
      <c r="J138" s="60" t="n">
        <v>38.49</v>
      </c>
      <c r="K138" s="60" t="n">
        <v>7.31</v>
      </c>
      <c r="L138" s="60" t="n">
        <f aca="false">J138+K138</f>
        <v>45.8</v>
      </c>
      <c r="M138" s="146" t="n">
        <f aca="false">M137+I138-L138</f>
        <v>14500.01</v>
      </c>
    </row>
    <row r="139" customFormat="false" ht="12" hidden="true" customHeight="false" outlineLevel="0" collapsed="false">
      <c r="A139" s="140"/>
      <c r="B139" s="141" t="n">
        <v>41260</v>
      </c>
      <c r="C139" s="143" t="s">
        <v>150</v>
      </c>
      <c r="D139" s="215" t="s">
        <v>670</v>
      </c>
      <c r="E139" s="144"/>
      <c r="F139" s="143" t="s">
        <v>27</v>
      </c>
      <c r="G139" s="145"/>
      <c r="H139" s="145"/>
      <c r="I139" s="146"/>
      <c r="J139" s="146" t="n">
        <v>77.2</v>
      </c>
      <c r="K139" s="146"/>
      <c r="L139" s="146" t="n">
        <f aca="false">J139</f>
        <v>77.2</v>
      </c>
      <c r="M139" s="146" t="n">
        <f aca="false">M138+I139-L139</f>
        <v>14422.81</v>
      </c>
    </row>
    <row r="140" customFormat="false" ht="12" hidden="true" customHeight="false" outlineLevel="0" collapsed="false">
      <c r="A140" s="140"/>
      <c r="B140" s="141" t="n">
        <v>41260</v>
      </c>
      <c r="C140" s="143" t="s">
        <v>337</v>
      </c>
      <c r="D140" s="142" t="s">
        <v>671</v>
      </c>
      <c r="E140" s="144" t="s">
        <v>52</v>
      </c>
      <c r="F140" s="143" t="s">
        <v>27</v>
      </c>
      <c r="G140" s="145"/>
      <c r="H140" s="145"/>
      <c r="I140" s="146"/>
      <c r="J140" s="146" t="n">
        <v>99</v>
      </c>
      <c r="K140" s="146" t="n">
        <v>18.81</v>
      </c>
      <c r="L140" s="146" t="n">
        <f aca="false">J140+K140</f>
        <v>117.81</v>
      </c>
      <c r="M140" s="146" t="n">
        <f aca="false">M139+I140-L140</f>
        <v>14305</v>
      </c>
    </row>
    <row r="141" customFormat="false" ht="12" hidden="true" customHeight="false" outlineLevel="0" collapsed="false">
      <c r="A141" s="140"/>
      <c r="B141" s="141" t="n">
        <v>41261</v>
      </c>
      <c r="C141" s="143" t="s">
        <v>672</v>
      </c>
      <c r="D141" s="142" t="s">
        <v>673</v>
      </c>
      <c r="E141" s="144"/>
      <c r="F141" s="143" t="s">
        <v>27</v>
      </c>
      <c r="G141" s="145" t="n">
        <v>836</v>
      </c>
      <c r="H141" s="145" t="n">
        <v>158.84</v>
      </c>
      <c r="I141" s="146" t="n">
        <f aca="false">G141+H141</f>
        <v>994.84</v>
      </c>
      <c r="J141" s="146"/>
      <c r="K141" s="146"/>
      <c r="L141" s="146"/>
      <c r="M141" s="146" t="n">
        <f aca="false">M140+I141-L141</f>
        <v>15299.84</v>
      </c>
    </row>
    <row r="142" customFormat="false" ht="12" hidden="true" customHeight="false" outlineLevel="0" collapsed="false">
      <c r="A142" s="140"/>
      <c r="B142" s="141" t="n">
        <v>41261</v>
      </c>
      <c r="C142" s="142" t="s">
        <v>130</v>
      </c>
      <c r="D142" s="143"/>
      <c r="E142" s="142" t="s">
        <v>131</v>
      </c>
      <c r="F142" s="143" t="s">
        <v>27</v>
      </c>
      <c r="G142" s="146"/>
      <c r="H142" s="146"/>
      <c r="I142" s="146"/>
      <c r="J142" s="146" t="n">
        <v>206.84</v>
      </c>
      <c r="K142" s="146"/>
      <c r="L142" s="146" t="n">
        <f aca="false">J142</f>
        <v>206.84</v>
      </c>
      <c r="M142" s="146" t="n">
        <f aca="false">M141+I142-L142</f>
        <v>15093</v>
      </c>
    </row>
    <row r="143" customFormat="false" ht="24" hidden="true" customHeight="false" outlineLevel="0" collapsed="false">
      <c r="A143" s="140"/>
      <c r="B143" s="141" t="n">
        <v>41261</v>
      </c>
      <c r="C143" s="143" t="s">
        <v>106</v>
      </c>
      <c r="D143" s="142" t="s">
        <v>674</v>
      </c>
      <c r="E143" s="144"/>
      <c r="F143" s="143" t="s">
        <v>27</v>
      </c>
      <c r="G143" s="145"/>
      <c r="H143" s="145"/>
      <c r="I143" s="146"/>
      <c r="J143" s="146" t="n">
        <v>234.28</v>
      </c>
      <c r="K143" s="146" t="n">
        <v>44.51</v>
      </c>
      <c r="L143" s="146" t="n">
        <f aca="false">J143+K143</f>
        <v>278.79</v>
      </c>
      <c r="M143" s="146" t="n">
        <f aca="false">M142+I143-L143</f>
        <v>14814.21</v>
      </c>
    </row>
    <row r="144" customFormat="false" ht="24" hidden="true" customHeight="false" outlineLevel="0" collapsed="false">
      <c r="A144" s="140"/>
      <c r="B144" s="141" t="n">
        <v>41262</v>
      </c>
      <c r="C144" s="142" t="s">
        <v>24</v>
      </c>
      <c r="D144" s="142" t="s">
        <v>675</v>
      </c>
      <c r="E144" s="143" t="s">
        <v>210</v>
      </c>
      <c r="F144" s="143" t="s">
        <v>27</v>
      </c>
      <c r="G144" s="145" t="n">
        <v>142.22</v>
      </c>
      <c r="H144" s="145" t="n">
        <v>27.03</v>
      </c>
      <c r="I144" s="146" t="n">
        <f aca="false">G144+H144</f>
        <v>169.25</v>
      </c>
      <c r="J144" s="146"/>
      <c r="K144" s="146"/>
      <c r="L144" s="146"/>
      <c r="M144" s="146" t="n">
        <f aca="false">M143+I144-L144</f>
        <v>14983.46</v>
      </c>
    </row>
    <row r="145" customFormat="false" ht="24" hidden="true" customHeight="false" outlineLevel="0" collapsed="false">
      <c r="A145" s="140"/>
      <c r="B145" s="141" t="n">
        <v>41264</v>
      </c>
      <c r="C145" s="142" t="s">
        <v>273</v>
      </c>
      <c r="D145" s="142" t="s">
        <v>676</v>
      </c>
      <c r="E145" s="148"/>
      <c r="F145" s="143" t="s">
        <v>27</v>
      </c>
      <c r="G145" s="154" t="n">
        <v>2554.21</v>
      </c>
      <c r="H145" s="154"/>
      <c r="I145" s="155" t="n">
        <f aca="false">G145</f>
        <v>2554.21</v>
      </c>
      <c r="J145" s="146"/>
      <c r="K145" s="146"/>
      <c r="L145" s="146"/>
      <c r="M145" s="146" t="n">
        <f aca="false">M144+I145-L145</f>
        <v>17537.67</v>
      </c>
    </row>
    <row r="146" customFormat="false" ht="12" hidden="true" customHeight="false" outlineLevel="0" collapsed="false">
      <c r="A146" s="140"/>
      <c r="B146" s="141" t="n">
        <v>41264</v>
      </c>
      <c r="C146" s="142" t="s">
        <v>273</v>
      </c>
      <c r="D146" s="142" t="s">
        <v>126</v>
      </c>
      <c r="E146" s="148"/>
      <c r="F146" s="143" t="s">
        <v>27</v>
      </c>
      <c r="G146" s="146"/>
      <c r="H146" s="146"/>
      <c r="I146" s="146"/>
      <c r="J146" s="146" t="n">
        <v>164</v>
      </c>
      <c r="K146" s="146" t="n">
        <v>31.16</v>
      </c>
      <c r="L146" s="146" t="n">
        <f aca="false">J146+K146</f>
        <v>195.16</v>
      </c>
      <c r="M146" s="146" t="n">
        <f aca="false">M145+I146-L146</f>
        <v>17342.51</v>
      </c>
    </row>
    <row r="147" customFormat="false" ht="12" hidden="true" customHeight="false" outlineLevel="0" collapsed="false">
      <c r="A147" s="140"/>
      <c r="B147" s="141" t="n">
        <v>41264</v>
      </c>
      <c r="C147" s="142" t="s">
        <v>648</v>
      </c>
      <c r="D147" s="142" t="s">
        <v>669</v>
      </c>
      <c r="E147" s="142" t="s">
        <v>650</v>
      </c>
      <c r="F147" s="143" t="s">
        <v>27</v>
      </c>
      <c r="G147" s="145" t="n">
        <v>360.63</v>
      </c>
      <c r="H147" s="145" t="n">
        <v>68.52</v>
      </c>
      <c r="I147" s="146" t="n">
        <f aca="false">G147+H147</f>
        <v>429.15</v>
      </c>
      <c r="J147" s="146"/>
      <c r="K147" s="146"/>
      <c r="L147" s="146"/>
      <c r="M147" s="146" t="n">
        <f aca="false">M146+I147-L147</f>
        <v>17771.66</v>
      </c>
    </row>
    <row r="148" customFormat="false" ht="12" hidden="true" customHeight="false" outlineLevel="0" collapsed="false">
      <c r="A148" s="140"/>
      <c r="B148" s="141" t="n">
        <v>41264</v>
      </c>
      <c r="C148" s="143" t="s">
        <v>154</v>
      </c>
      <c r="D148" s="215" t="s">
        <v>670</v>
      </c>
      <c r="E148" s="144" t="s">
        <v>131</v>
      </c>
      <c r="F148" s="143" t="s">
        <v>27</v>
      </c>
      <c r="G148" s="145"/>
      <c r="H148" s="145"/>
      <c r="I148" s="146"/>
      <c r="J148" s="146" t="n">
        <v>337.76</v>
      </c>
      <c r="K148" s="146"/>
      <c r="L148" s="146" t="n">
        <f aca="false">J148</f>
        <v>337.76</v>
      </c>
      <c r="M148" s="146" t="n">
        <f aca="false">M147+I148-L148</f>
        <v>17433.9</v>
      </c>
    </row>
    <row r="149" customFormat="false" ht="12" hidden="true" customHeight="false" outlineLevel="0" collapsed="false">
      <c r="A149" s="140"/>
      <c r="B149" s="141" t="n">
        <v>41267</v>
      </c>
      <c r="C149" s="142" t="s">
        <v>437</v>
      </c>
      <c r="D149" s="142" t="s">
        <v>677</v>
      </c>
      <c r="E149" s="148"/>
      <c r="F149" s="144" t="s">
        <v>27</v>
      </c>
      <c r="G149" s="154" t="n">
        <v>7480</v>
      </c>
      <c r="H149" s="154"/>
      <c r="I149" s="155" t="n">
        <f aca="false">G149</f>
        <v>7480</v>
      </c>
      <c r="J149" s="146"/>
      <c r="K149" s="146"/>
      <c r="L149" s="146"/>
      <c r="M149" s="146" t="n">
        <f aca="false">M148+I149-L149</f>
        <v>24913.9</v>
      </c>
    </row>
    <row r="150" customFormat="false" ht="24" hidden="true" customHeight="false" outlineLevel="0" collapsed="false">
      <c r="A150" s="140"/>
      <c r="B150" s="141" t="n">
        <v>41270</v>
      </c>
      <c r="C150" s="142" t="s">
        <v>24</v>
      </c>
      <c r="D150" s="142" t="s">
        <v>678</v>
      </c>
      <c r="E150" s="143" t="s">
        <v>210</v>
      </c>
      <c r="F150" s="143" t="s">
        <v>27</v>
      </c>
      <c r="G150" s="145" t="n">
        <v>24.97</v>
      </c>
      <c r="H150" s="145" t="n">
        <v>4.74</v>
      </c>
      <c r="I150" s="146" t="n">
        <f aca="false">G150+H150</f>
        <v>29.71</v>
      </c>
      <c r="J150" s="146"/>
      <c r="K150" s="146"/>
      <c r="L150" s="146"/>
      <c r="M150" s="146" t="n">
        <f aca="false">M149+I150-L150</f>
        <v>24943.61</v>
      </c>
    </row>
    <row r="151" customFormat="false" ht="12" hidden="true" customHeight="false" outlineLevel="0" collapsed="false">
      <c r="A151" s="140"/>
      <c r="B151" s="141" t="n">
        <v>41270</v>
      </c>
      <c r="C151" s="56" t="s">
        <v>227</v>
      </c>
      <c r="D151" s="56" t="s">
        <v>40</v>
      </c>
      <c r="E151" s="55" t="s">
        <v>26</v>
      </c>
      <c r="F151" s="56" t="s">
        <v>27</v>
      </c>
      <c r="G151" s="59"/>
      <c r="H151" s="59"/>
      <c r="I151" s="60"/>
      <c r="J151" s="60" t="n">
        <v>21.04</v>
      </c>
      <c r="K151" s="60" t="n">
        <v>4</v>
      </c>
      <c r="L151" s="61" t="n">
        <f aca="false">J151+K151</f>
        <v>25.04</v>
      </c>
      <c r="M151" s="146" t="n">
        <f aca="false">M150+I151-L151</f>
        <v>24918.57</v>
      </c>
    </row>
    <row r="152" customFormat="false" ht="12" hidden="false" customHeight="false" outlineLevel="0" collapsed="false">
      <c r="A152" s="140"/>
      <c r="B152" s="141" t="n">
        <v>41270</v>
      </c>
      <c r="C152" s="202" t="s">
        <v>120</v>
      </c>
      <c r="D152" s="70" t="s">
        <v>58</v>
      </c>
      <c r="E152" s="55" t="s">
        <v>26</v>
      </c>
      <c r="F152" s="70" t="s">
        <v>27</v>
      </c>
      <c r="G152" s="71"/>
      <c r="H152" s="71"/>
      <c r="I152" s="72"/>
      <c r="J152" s="203" t="n">
        <v>130.25</v>
      </c>
      <c r="K152" s="203" t="n">
        <v>24.75</v>
      </c>
      <c r="L152" s="192" t="n">
        <f aca="false">J152+K152</f>
        <v>155</v>
      </c>
      <c r="M152" s="146" t="n">
        <f aca="false">M151+I152-L152</f>
        <v>24763.57</v>
      </c>
    </row>
    <row r="153" customFormat="false" ht="12" hidden="true" customHeight="false" outlineLevel="0" collapsed="false">
      <c r="A153" s="140"/>
      <c r="B153" s="141" t="n">
        <v>41270</v>
      </c>
      <c r="C153" s="143" t="s">
        <v>51</v>
      </c>
      <c r="D153" s="143" t="s">
        <v>52</v>
      </c>
      <c r="E153" s="144"/>
      <c r="F153" s="143" t="s">
        <v>27</v>
      </c>
      <c r="G153" s="145"/>
      <c r="H153" s="145"/>
      <c r="I153" s="146"/>
      <c r="J153" s="146" t="n">
        <v>193.89</v>
      </c>
      <c r="K153" s="146"/>
      <c r="L153" s="146" t="n">
        <f aca="false">J153</f>
        <v>193.89</v>
      </c>
      <c r="M153" s="146" t="n">
        <f aca="false">M152+I153-L153</f>
        <v>24569.68</v>
      </c>
    </row>
    <row r="154" customFormat="false" ht="12" hidden="true" customHeight="false" outlineLevel="0" collapsed="false">
      <c r="A154" s="140"/>
      <c r="B154" s="141" t="n">
        <v>41270</v>
      </c>
      <c r="C154" s="143" t="s">
        <v>51</v>
      </c>
      <c r="D154" s="143" t="s">
        <v>52</v>
      </c>
      <c r="E154" s="144"/>
      <c r="F154" s="143" t="s">
        <v>27</v>
      </c>
      <c r="G154" s="145"/>
      <c r="H154" s="145"/>
      <c r="I154" s="146"/>
      <c r="J154" s="146" t="n">
        <v>355.59</v>
      </c>
      <c r="K154" s="146"/>
      <c r="L154" s="146" t="n">
        <f aca="false">J154</f>
        <v>355.59</v>
      </c>
      <c r="M154" s="146" t="n">
        <f aca="false">M153+I154-L154</f>
        <v>24214.09</v>
      </c>
    </row>
    <row r="155" customFormat="false" ht="12" hidden="true" customHeight="false" outlineLevel="0" collapsed="false">
      <c r="A155" s="140"/>
      <c r="B155" s="141" t="n">
        <v>41270</v>
      </c>
      <c r="C155" s="56" t="s">
        <v>39</v>
      </c>
      <c r="D155" s="56" t="s">
        <v>40</v>
      </c>
      <c r="E155" s="144" t="s">
        <v>108</v>
      </c>
      <c r="F155" s="56" t="s">
        <v>27</v>
      </c>
      <c r="G155" s="59"/>
      <c r="H155" s="59"/>
      <c r="I155" s="60"/>
      <c r="J155" s="60" t="n">
        <v>30.66</v>
      </c>
      <c r="K155" s="60" t="n">
        <v>5.83</v>
      </c>
      <c r="L155" s="60" t="n">
        <f aca="false">J155+K155</f>
        <v>36.49</v>
      </c>
      <c r="M155" s="146" t="n">
        <f aca="false">M154+I155-L155</f>
        <v>24177.6</v>
      </c>
    </row>
    <row r="156" customFormat="false" ht="12" hidden="true" customHeight="false" outlineLevel="0" collapsed="false">
      <c r="A156" s="140"/>
      <c r="B156" s="141" t="n">
        <v>41270</v>
      </c>
      <c r="C156" s="143" t="s">
        <v>469</v>
      </c>
      <c r="D156" s="142" t="s">
        <v>508</v>
      </c>
      <c r="E156" s="144" t="s">
        <v>210</v>
      </c>
      <c r="F156" s="143" t="s">
        <v>27</v>
      </c>
      <c r="G156" s="145"/>
      <c r="H156" s="145"/>
      <c r="I156" s="146"/>
      <c r="J156" s="146" t="n">
        <v>906.84</v>
      </c>
      <c r="K156" s="146" t="n">
        <v>172.3</v>
      </c>
      <c r="L156" s="146" t="n">
        <f aca="false">J156+K156</f>
        <v>1079.14</v>
      </c>
      <c r="M156" s="146" t="n">
        <f aca="false">M155+I156-L156</f>
        <v>23098.46</v>
      </c>
    </row>
    <row r="157" customFormat="false" ht="12" hidden="true" customHeight="false" outlineLevel="0" collapsed="false">
      <c r="A157" s="140"/>
      <c r="B157" s="141" t="n">
        <v>41270</v>
      </c>
      <c r="C157" s="143" t="s">
        <v>361</v>
      </c>
      <c r="D157" s="142" t="s">
        <v>679</v>
      </c>
      <c r="E157" s="144"/>
      <c r="F157" s="143" t="s">
        <v>27</v>
      </c>
      <c r="G157" s="145"/>
      <c r="H157" s="145"/>
      <c r="I157" s="146"/>
      <c r="J157" s="146" t="n">
        <v>250</v>
      </c>
      <c r="K157" s="146"/>
      <c r="L157" s="146" t="n">
        <f aca="false">J157</f>
        <v>250</v>
      </c>
      <c r="M157" s="146" t="n">
        <f aca="false">M156+I157-L157</f>
        <v>22848.46</v>
      </c>
    </row>
    <row r="158" customFormat="false" ht="12" hidden="true" customHeight="false" outlineLevel="0" collapsed="false">
      <c r="A158" s="140"/>
      <c r="B158" s="141" t="n">
        <v>41270</v>
      </c>
      <c r="C158" s="143" t="s">
        <v>155</v>
      </c>
      <c r="D158" s="142" t="s">
        <v>679</v>
      </c>
      <c r="E158" s="144"/>
      <c r="F158" s="143" t="s">
        <v>27</v>
      </c>
      <c r="G158" s="145"/>
      <c r="H158" s="145"/>
      <c r="I158" s="146"/>
      <c r="J158" s="146" t="n">
        <v>636.2</v>
      </c>
      <c r="K158" s="146"/>
      <c r="L158" s="146" t="n">
        <f aca="false">J158</f>
        <v>636.2</v>
      </c>
      <c r="M158" s="146" t="n">
        <f aca="false">M157+I158-L158</f>
        <v>22212.26</v>
      </c>
    </row>
    <row r="159" customFormat="false" ht="12" hidden="true" customHeight="false" outlineLevel="0" collapsed="false">
      <c r="A159" s="140"/>
      <c r="B159" s="141" t="n">
        <v>41270</v>
      </c>
      <c r="C159" s="143" t="s">
        <v>680</v>
      </c>
      <c r="D159" s="142" t="s">
        <v>681</v>
      </c>
      <c r="E159" s="144"/>
      <c r="F159" s="143" t="s">
        <v>27</v>
      </c>
      <c r="G159" s="145"/>
      <c r="H159" s="145"/>
      <c r="I159" s="146"/>
      <c r="J159" s="146" t="n">
        <v>689.5</v>
      </c>
      <c r="K159" s="146" t="n">
        <v>131.01</v>
      </c>
      <c r="L159" s="146" t="n">
        <f aca="false">J159+K159</f>
        <v>820.51</v>
      </c>
      <c r="M159" s="146" t="n">
        <f aca="false">M158+I159-L159</f>
        <v>21391.75</v>
      </c>
    </row>
    <row r="160" customFormat="false" ht="24" hidden="true" customHeight="false" outlineLevel="0" collapsed="false">
      <c r="A160" s="140"/>
      <c r="B160" s="141" t="n">
        <v>41270</v>
      </c>
      <c r="C160" s="142" t="s">
        <v>3</v>
      </c>
      <c r="D160" s="142" t="s">
        <v>682</v>
      </c>
      <c r="E160" s="148"/>
      <c r="F160" s="144" t="s">
        <v>27</v>
      </c>
      <c r="G160" s="146"/>
      <c r="H160" s="146"/>
      <c r="I160" s="146"/>
      <c r="J160" s="146" t="n">
        <v>3000</v>
      </c>
      <c r="K160" s="146"/>
      <c r="L160" s="146" t="n">
        <f aca="false">J160+K160</f>
        <v>3000</v>
      </c>
      <c r="M160" s="146" t="n">
        <f aca="false">M159+I160-L160</f>
        <v>18391.75</v>
      </c>
    </row>
    <row r="161" customFormat="false" ht="24" hidden="true" customHeight="false" outlineLevel="0" collapsed="false">
      <c r="A161" s="140"/>
      <c r="B161" s="141" t="n">
        <v>41270</v>
      </c>
      <c r="C161" s="143" t="s">
        <v>32</v>
      </c>
      <c r="D161" s="143" t="s">
        <v>138</v>
      </c>
      <c r="E161" s="148" t="s">
        <v>189</v>
      </c>
      <c r="F161" s="144" t="s">
        <v>27</v>
      </c>
      <c r="G161" s="145"/>
      <c r="H161" s="145"/>
      <c r="I161" s="146"/>
      <c r="J161" s="146"/>
      <c r="K161" s="146"/>
      <c r="L161" s="146" t="n">
        <v>10000</v>
      </c>
      <c r="M161" s="146" t="n">
        <f aca="false">M160+I161-L161</f>
        <v>8391.75000000002</v>
      </c>
    </row>
    <row r="162" customFormat="false" ht="24" hidden="true" customHeight="false" outlineLevel="0" collapsed="false">
      <c r="A162" s="140"/>
      <c r="B162" s="141" t="n">
        <v>41271</v>
      </c>
      <c r="C162" s="143" t="s">
        <v>106</v>
      </c>
      <c r="D162" s="142" t="s">
        <v>683</v>
      </c>
      <c r="E162" s="148"/>
      <c r="F162" s="143" t="s">
        <v>27</v>
      </c>
      <c r="G162" s="145"/>
      <c r="H162" s="145"/>
      <c r="I162" s="146"/>
      <c r="J162" s="146" t="n">
        <v>379.32</v>
      </c>
      <c r="K162" s="146" t="n">
        <v>72.07</v>
      </c>
      <c r="L162" s="146" t="n">
        <f aca="false">J162+K162</f>
        <v>451.39</v>
      </c>
      <c r="M162" s="146" t="n">
        <f aca="false">M161+I162-L162</f>
        <v>7940.36000000001</v>
      </c>
    </row>
    <row r="163" customFormat="false" ht="19.5" hidden="true" customHeight="true" outlineLevel="0" collapsed="false">
      <c r="B163" s="141" t="n">
        <v>41274</v>
      </c>
      <c r="C163" s="143" t="s">
        <v>181</v>
      </c>
      <c r="D163" s="142" t="s">
        <v>560</v>
      </c>
      <c r="E163" s="144"/>
      <c r="F163" s="143" t="s">
        <v>27</v>
      </c>
      <c r="G163" s="145"/>
      <c r="H163" s="145"/>
      <c r="I163" s="146"/>
      <c r="J163" s="146" t="n">
        <v>20.4</v>
      </c>
      <c r="K163" s="146"/>
      <c r="L163" s="146" t="n">
        <f aca="false">J163</f>
        <v>20.4</v>
      </c>
      <c r="M163" s="146" t="n">
        <f aca="false">M162+I163-L163</f>
        <v>7919.96000000002</v>
      </c>
      <c r="N163" s="80" t="s">
        <v>684</v>
      </c>
    </row>
    <row r="164" customFormat="false" ht="12" hidden="false" customHeight="false" outlineLevel="0" collapsed="false">
      <c r="B164" s="141"/>
      <c r="C164" s="143"/>
      <c r="D164" s="142"/>
      <c r="E164" s="144"/>
      <c r="F164" s="143"/>
      <c r="G164" s="145"/>
      <c r="H164" s="145"/>
      <c r="I164" s="146"/>
      <c r="J164" s="146"/>
      <c r="K164" s="146"/>
      <c r="L164" s="146"/>
      <c r="M164" s="146"/>
    </row>
    <row r="165" customFormat="false" ht="12" hidden="false" customHeight="false" outlineLevel="0" collapsed="false">
      <c r="B165" s="141"/>
      <c r="C165" s="143"/>
      <c r="D165" s="142"/>
      <c r="E165" s="144"/>
      <c r="F165" s="143"/>
      <c r="G165" s="145"/>
      <c r="H165" s="145"/>
      <c r="I165" s="146"/>
      <c r="J165" s="146"/>
      <c r="K165" s="146"/>
      <c r="L165" s="146"/>
      <c r="M165" s="146"/>
    </row>
    <row r="166" customFormat="false" ht="12" hidden="false" customHeight="false" outlineLevel="0" collapsed="false">
      <c r="B166" s="143"/>
      <c r="C166" s="143"/>
      <c r="D166" s="143"/>
      <c r="E166" s="143"/>
      <c r="F166" s="143"/>
      <c r="G166" s="145"/>
      <c r="H166" s="145"/>
      <c r="I166" s="146"/>
      <c r="J166" s="146"/>
      <c r="K166" s="146"/>
      <c r="L166" s="146"/>
      <c r="M166" s="146"/>
    </row>
    <row r="167" customFormat="false" ht="12" hidden="false" customHeight="false" outlineLevel="0" collapsed="false">
      <c r="B167" s="143"/>
      <c r="C167" s="143"/>
      <c r="D167" s="143"/>
      <c r="E167" s="143"/>
      <c r="F167" s="143"/>
      <c r="G167" s="145"/>
      <c r="H167" s="145"/>
      <c r="I167" s="146"/>
      <c r="J167" s="146"/>
      <c r="K167" s="146"/>
      <c r="L167" s="146"/>
      <c r="M167" s="146"/>
    </row>
    <row r="168" customFormat="false" ht="12" hidden="false" customHeight="false" outlineLevel="0" collapsed="false">
      <c r="B168" s="143"/>
      <c r="C168" s="143"/>
      <c r="D168" s="143"/>
      <c r="E168" s="143"/>
      <c r="F168" s="143"/>
      <c r="G168" s="145"/>
      <c r="H168" s="145"/>
      <c r="I168" s="146"/>
      <c r="J168" s="146"/>
      <c r="K168" s="146"/>
      <c r="L168" s="146"/>
      <c r="M168" s="143"/>
    </row>
    <row r="169" customFormat="false" ht="12" hidden="false" customHeight="false" outlineLevel="0" collapsed="false">
      <c r="B169" s="143"/>
      <c r="C169" s="143"/>
      <c r="D169" s="143"/>
      <c r="E169" s="143"/>
      <c r="F169" s="143"/>
      <c r="G169" s="145"/>
      <c r="H169" s="145"/>
      <c r="I169" s="146"/>
      <c r="J169" s="146"/>
      <c r="K169" s="146"/>
      <c r="L169" s="146"/>
      <c r="M169" s="143"/>
    </row>
    <row r="170" customFormat="false" ht="12" hidden="false" customHeight="false" outlineLevel="0" collapsed="false">
      <c r="B170" s="143"/>
      <c r="C170" s="143"/>
      <c r="D170" s="143"/>
      <c r="E170" s="143"/>
      <c r="F170" s="143"/>
      <c r="G170" s="145"/>
      <c r="H170" s="145"/>
      <c r="I170" s="146"/>
      <c r="J170" s="146"/>
      <c r="K170" s="146"/>
      <c r="L170" s="146"/>
      <c r="M170" s="143"/>
    </row>
    <row r="171" customFormat="false" ht="12" hidden="false" customHeight="false" outlineLevel="0" collapsed="false">
      <c r="B171" s="140"/>
      <c r="C171" s="140"/>
      <c r="D171" s="140"/>
      <c r="E171" s="140"/>
      <c r="F171" s="140"/>
      <c r="G171" s="149"/>
      <c r="H171" s="149"/>
      <c r="I171" s="147"/>
      <c r="J171" s="147"/>
      <c r="K171" s="147"/>
      <c r="L171" s="147"/>
      <c r="M171" s="140"/>
    </row>
    <row r="172" customFormat="false" ht="12" hidden="false" customHeight="false" outlineLevel="0" collapsed="false">
      <c r="B172" s="140"/>
      <c r="C172" s="140"/>
      <c r="D172" s="140"/>
      <c r="E172" s="140"/>
      <c r="F172" s="140"/>
      <c r="G172" s="149"/>
      <c r="H172" s="149"/>
      <c r="I172" s="147"/>
      <c r="J172" s="147"/>
      <c r="K172" s="147"/>
      <c r="L172" s="147"/>
      <c r="M172" s="140"/>
    </row>
    <row r="173" customFormat="false" ht="12" hidden="false" customHeight="false" outlineLevel="0" collapsed="false">
      <c r="B173" s="140"/>
      <c r="C173" s="140"/>
      <c r="D173" s="140"/>
      <c r="E173" s="140"/>
      <c r="F173" s="140"/>
      <c r="G173" s="149"/>
      <c r="H173" s="149"/>
      <c r="I173" s="147"/>
      <c r="J173" s="147"/>
      <c r="K173" s="147"/>
      <c r="L173" s="147"/>
      <c r="M173" s="140"/>
    </row>
    <row r="174" customFormat="false" ht="12" hidden="false" customHeight="false" outlineLevel="0" collapsed="false">
      <c r="B174" s="140"/>
      <c r="C174" s="140"/>
      <c r="D174" s="140"/>
      <c r="E174" s="140"/>
      <c r="F174" s="140"/>
      <c r="G174" s="149"/>
      <c r="H174" s="149"/>
      <c r="I174" s="147"/>
      <c r="J174" s="147"/>
      <c r="K174" s="147"/>
      <c r="L174" s="147"/>
      <c r="M174" s="140"/>
    </row>
    <row r="175" customFormat="false" ht="12" hidden="false" customHeight="false" outlineLevel="0" collapsed="false">
      <c r="B175" s="140"/>
      <c r="C175" s="140"/>
      <c r="D175" s="140"/>
      <c r="E175" s="140"/>
      <c r="F175" s="140"/>
      <c r="G175" s="149"/>
      <c r="H175" s="149"/>
      <c r="I175" s="147"/>
      <c r="J175" s="147"/>
      <c r="K175" s="147"/>
      <c r="L175" s="147"/>
      <c r="M175" s="140"/>
    </row>
    <row r="176" customFormat="false" ht="12" hidden="false" customHeight="false" outlineLevel="0" collapsed="false">
      <c r="B176" s="140"/>
      <c r="C176" s="140"/>
      <c r="D176" s="140"/>
      <c r="E176" s="140"/>
      <c r="F176" s="140"/>
      <c r="G176" s="149"/>
      <c r="H176" s="149"/>
      <c r="I176" s="147"/>
      <c r="J176" s="147"/>
      <c r="K176" s="147"/>
      <c r="L176" s="147"/>
      <c r="M176" s="140"/>
    </row>
    <row r="177" customFormat="false" ht="12" hidden="false" customHeight="false" outlineLevel="0" collapsed="false">
      <c r="B177" s="140"/>
      <c r="C177" s="140"/>
      <c r="D177" s="140"/>
      <c r="E177" s="140"/>
      <c r="F177" s="140"/>
      <c r="G177" s="149"/>
      <c r="H177" s="149"/>
      <c r="I177" s="147"/>
      <c r="J177" s="147"/>
      <c r="K177" s="147"/>
      <c r="L177" s="147"/>
      <c r="M177" s="140"/>
    </row>
    <row r="178" customFormat="false" ht="12" hidden="false" customHeight="false" outlineLevel="0" collapsed="false">
      <c r="B178" s="140"/>
      <c r="C178" s="140"/>
      <c r="D178" s="140"/>
      <c r="E178" s="140"/>
      <c r="F178" s="140"/>
      <c r="G178" s="149"/>
      <c r="H178" s="149"/>
      <c r="I178" s="147"/>
      <c r="J178" s="147"/>
      <c r="K178" s="147"/>
      <c r="L178" s="147"/>
      <c r="M178" s="140"/>
    </row>
    <row r="179" s="80" customFormat="true" ht="12" hidden="false" customHeight="false" outlineLevel="0" collapsed="false">
      <c r="A179" s="0"/>
      <c r="B179" s="140"/>
      <c r="C179" s="140"/>
      <c r="D179" s="140"/>
      <c r="E179" s="140"/>
      <c r="F179" s="140"/>
      <c r="G179" s="149"/>
      <c r="H179" s="149"/>
      <c r="I179" s="147"/>
      <c r="J179" s="147"/>
      <c r="K179" s="147"/>
      <c r="L179" s="147"/>
      <c r="M179" s="140"/>
      <c r="O179" s="0"/>
      <c r="P179" s="0"/>
      <c r="Q179" s="0"/>
      <c r="R179" s="0"/>
      <c r="S179" s="0"/>
    </row>
  </sheetData>
  <autoFilter ref="A16:N163">
    <filterColumn colId="2">
      <filters>
        <filter val="Vattenfall"/>
      </filters>
    </filterColumn>
  </autoFilter>
  <mergeCells count="13">
    <mergeCell ref="A1:F1"/>
    <mergeCell ref="G1:H1"/>
    <mergeCell ref="A2:F2"/>
    <mergeCell ref="G2:H2"/>
    <mergeCell ref="I2:J2"/>
    <mergeCell ref="L2:N2"/>
    <mergeCell ref="A3:F3"/>
    <mergeCell ref="G3:H3"/>
    <mergeCell ref="A4:F4"/>
    <mergeCell ref="A5:F5"/>
    <mergeCell ref="A6:F6"/>
    <mergeCell ref="A7:F7"/>
    <mergeCell ref="A8:F8"/>
  </mergeCells>
  <hyperlinks>
    <hyperlink ref="A7" r:id="rId2" display="E-Mail:  info@service-center-licht.de"/>
  </hyperlinks>
  <printOptions headings="false" gridLines="false" gridLinesSet="true" horizontalCentered="false" verticalCentered="false"/>
  <pageMargins left="0.170138888888889" right="0.170138888888889" top="0.984027777777778" bottom="0.984722222222222" header="0.511811023622047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3"/>
  <legacy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65" colorId="64" zoomScale="85" zoomScaleNormal="85" zoomScalePageLayoutView="100" workbookViewId="0">
      <selection pane="topLeft" activeCell="L71" activeCellId="0" sqref="L7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24.66"/>
    <col collapsed="false" customWidth="true" hidden="false" outlineLevel="0" max="4" min="4" style="0" width="16.66"/>
    <col collapsed="false" customWidth="true" hidden="false" outlineLevel="0" max="5" min="5" style="0" width="19.15"/>
    <col collapsed="false" customWidth="true" hidden="false" outlineLevel="0" max="6" min="6" style="0" width="7.32"/>
    <col collapsed="false" customWidth="true" hidden="false" outlineLevel="0" max="7" min="7" style="78" width="13.33"/>
    <col collapsed="false" customWidth="true" hidden="false" outlineLevel="0" max="8" min="8" style="78" width="9.33"/>
    <col collapsed="false" customWidth="true" hidden="false" outlineLevel="0" max="9" min="9" style="79" width="15.99"/>
    <col collapsed="false" customWidth="true" hidden="false" outlineLevel="0" max="10" min="10" style="79" width="14.49"/>
    <col collapsed="false" customWidth="true" hidden="false" outlineLevel="0" max="11" min="11" style="79" width="11.5"/>
    <col collapsed="false" customWidth="true" hidden="false" outlineLevel="0" max="12" min="12" style="79" width="15.5"/>
    <col collapsed="false" customWidth="true" hidden="false" outlineLevel="0" max="13" min="13" style="140" width="11.99"/>
  </cols>
  <sheetData>
    <row r="1" customFormat="false" ht="18" hidden="false" customHeight="false" outlineLevel="0" collapsed="false">
      <c r="A1" s="81" t="s">
        <v>0</v>
      </c>
      <c r="B1" s="81"/>
      <c r="C1" s="81"/>
      <c r="D1" s="81"/>
      <c r="E1" s="81"/>
      <c r="F1" s="81"/>
      <c r="G1" s="82"/>
      <c r="H1" s="82"/>
      <c r="I1" s="160"/>
      <c r="J1" s="160"/>
      <c r="K1" s="160"/>
      <c r="L1" s="83"/>
      <c r="M1" s="84"/>
    </row>
    <row r="2" customFormat="false" ht="18" hidden="false" customHeight="true" outlineLevel="0" collapsed="false">
      <c r="A2" s="86" t="s">
        <v>1</v>
      </c>
      <c r="B2" s="86"/>
      <c r="C2" s="86"/>
      <c r="D2" s="86"/>
      <c r="E2" s="86"/>
      <c r="F2" s="86"/>
      <c r="G2" s="82" t="s">
        <v>184</v>
      </c>
      <c r="H2" s="82"/>
      <c r="I2" s="88"/>
      <c r="J2" s="88"/>
      <c r="K2" s="88"/>
      <c r="L2" s="89"/>
      <c r="M2" s="89"/>
    </row>
    <row r="3" customFormat="false" ht="18" hidden="false" customHeight="false" outlineLevel="0" collapsed="false">
      <c r="A3" s="90" t="s">
        <v>3</v>
      </c>
      <c r="B3" s="90"/>
      <c r="C3" s="90"/>
      <c r="D3" s="90"/>
      <c r="E3" s="90"/>
      <c r="F3" s="90"/>
      <c r="G3" s="88" t="s">
        <v>685</v>
      </c>
      <c r="H3" s="161"/>
      <c r="I3" s="160"/>
      <c r="J3" s="160"/>
      <c r="K3" s="160"/>
      <c r="L3" s="83"/>
      <c r="M3" s="84"/>
    </row>
    <row r="4" customFormat="false" ht="18" hidden="false" customHeight="false" outlineLevel="0" collapsed="false">
      <c r="A4" s="90" t="s">
        <v>5</v>
      </c>
      <c r="B4" s="90"/>
      <c r="C4" s="90"/>
      <c r="D4" s="90"/>
      <c r="E4" s="90"/>
      <c r="F4" s="90"/>
      <c r="G4" s="162"/>
      <c r="H4" s="162"/>
      <c r="I4" s="160"/>
      <c r="J4" s="160"/>
      <c r="K4" s="160"/>
      <c r="L4" s="83"/>
      <c r="M4" s="84"/>
    </row>
    <row r="5" customFormat="false" ht="18" hidden="false" customHeight="false" outlineLevel="0" collapsed="false">
      <c r="A5" s="90" t="s">
        <v>102</v>
      </c>
      <c r="B5" s="90"/>
      <c r="C5" s="90"/>
      <c r="D5" s="90"/>
      <c r="E5" s="90"/>
      <c r="F5" s="90"/>
      <c r="G5" s="162"/>
      <c r="H5" s="162"/>
      <c r="I5" s="160"/>
      <c r="J5" s="160"/>
      <c r="K5" s="160"/>
      <c r="L5" s="83"/>
      <c r="M5" s="84"/>
    </row>
    <row r="6" customFormat="false" ht="18" hidden="false" customHeight="false" outlineLevel="0" collapsed="false">
      <c r="A6" s="90" t="s">
        <v>7</v>
      </c>
      <c r="B6" s="90"/>
      <c r="C6" s="90"/>
      <c r="D6" s="90"/>
      <c r="E6" s="90"/>
      <c r="F6" s="90"/>
      <c r="G6" s="162"/>
      <c r="H6" s="162"/>
      <c r="I6" s="160"/>
      <c r="J6" s="160"/>
      <c r="K6" s="160"/>
      <c r="L6" s="83"/>
      <c r="M6" s="84"/>
    </row>
    <row r="7" customFormat="false" ht="18" hidden="false" customHeight="false" outlineLevel="0" collapsed="false">
      <c r="A7" s="17" t="s">
        <v>213</v>
      </c>
      <c r="B7" s="17"/>
      <c r="C7" s="17"/>
      <c r="D7" s="17"/>
      <c r="E7" s="17"/>
      <c r="F7" s="17"/>
      <c r="G7" s="162"/>
      <c r="H7" s="162"/>
      <c r="I7" s="160"/>
      <c r="J7" s="160"/>
      <c r="K7" s="160"/>
      <c r="L7" s="83"/>
      <c r="M7" s="84"/>
    </row>
    <row r="8" customFormat="false" ht="17" hidden="false" customHeight="false" outlineLevel="0" collapsed="false">
      <c r="A8" s="90" t="s">
        <v>9</v>
      </c>
      <c r="B8" s="90"/>
      <c r="C8" s="90"/>
      <c r="D8" s="90"/>
      <c r="E8" s="90"/>
      <c r="F8" s="90"/>
      <c r="G8" s="163"/>
      <c r="H8" s="162"/>
      <c r="I8" s="160"/>
      <c r="J8" s="160"/>
      <c r="K8" s="160"/>
      <c r="L8" s="83"/>
      <c r="M8" s="84"/>
    </row>
    <row r="9" customFormat="false" ht="19" hidden="false" customHeight="false" outlineLevel="0" collapsed="false">
      <c r="A9" s="95"/>
      <c r="B9" s="89"/>
      <c r="C9" s="89"/>
      <c r="D9" s="89"/>
      <c r="E9" s="96"/>
      <c r="F9" s="97"/>
      <c r="G9" s="162"/>
      <c r="H9" s="162"/>
      <c r="I9" s="160"/>
      <c r="J9" s="160"/>
      <c r="K9" s="160"/>
      <c r="L9" s="160"/>
      <c r="M9" s="84"/>
    </row>
    <row r="10" customFormat="false" ht="25" hidden="false" customHeight="false" outlineLevel="0" collapsed="false">
      <c r="A10" s="84"/>
      <c r="B10" s="84"/>
      <c r="C10" s="164" t="s">
        <v>10</v>
      </c>
      <c r="D10" s="164"/>
      <c r="E10" s="164" t="s">
        <v>11</v>
      </c>
      <c r="F10" s="80"/>
      <c r="G10" s="165" t="s">
        <v>12</v>
      </c>
      <c r="H10" s="165" t="s">
        <v>13</v>
      </c>
      <c r="I10" s="166" t="s">
        <v>14</v>
      </c>
      <c r="J10" s="166" t="s">
        <v>15</v>
      </c>
      <c r="K10" s="166" t="s">
        <v>13</v>
      </c>
      <c r="L10" s="223" t="s">
        <v>16</v>
      </c>
    </row>
    <row r="11" customFormat="false" ht="13" hidden="false" customHeight="false" outlineLevel="0" collapsed="false">
      <c r="A11" s="84"/>
      <c r="B11" s="84"/>
      <c r="C11" s="167"/>
      <c r="D11" s="167"/>
      <c r="E11" s="168"/>
      <c r="F11" s="80"/>
      <c r="G11" s="169"/>
      <c r="H11" s="169" t="s">
        <v>17</v>
      </c>
      <c r="I11" s="170"/>
      <c r="J11" s="170"/>
      <c r="K11" s="170" t="s">
        <v>17</v>
      </c>
      <c r="L11" s="224"/>
    </row>
    <row r="12" customFormat="false" ht="13" hidden="false" customHeight="false" outlineLevel="0" collapsed="false">
      <c r="A12" s="80"/>
      <c r="B12" s="80"/>
      <c r="C12" s="171" t="n">
        <f aca="false">'KASSE III Qv.2012 Steuerberate '!E12</f>
        <v>7621.36000000001</v>
      </c>
      <c r="D12" s="171"/>
      <c r="E12" s="172" t="n">
        <f aca="false">C12+I12+L12</f>
        <v>14950.43</v>
      </c>
      <c r="F12" s="80"/>
      <c r="G12" s="173" t="n">
        <f aca="false">SUM(G18:G1114)</f>
        <v>7421.33</v>
      </c>
      <c r="H12" s="173" t="n">
        <f aca="false">SUM(H18:H1114)</f>
        <v>785.13</v>
      </c>
      <c r="I12" s="174" t="n">
        <f aca="false">SUM(I18:I1114)</f>
        <v>18206.46</v>
      </c>
      <c r="J12" s="175" t="n">
        <f aca="false">-SUM(J18:J1114)</f>
        <v>-10567.68</v>
      </c>
      <c r="K12" s="175" t="n">
        <f aca="false">-SUM(K18:K1114)</f>
        <v>-309.71</v>
      </c>
      <c r="L12" s="225" t="n">
        <f aca="false">-SUM(L18:L1114)</f>
        <v>-10877.39</v>
      </c>
      <c r="M12" s="149" t="n">
        <f aca="false">G12+J12</f>
        <v>-3146.35</v>
      </c>
    </row>
    <row r="13" customFormat="false" ht="12" hidden="false" customHeight="false" outlineLevel="0" collapsed="false">
      <c r="A13" s="80"/>
      <c r="B13" s="80"/>
      <c r="C13" s="84"/>
      <c r="D13" s="84"/>
      <c r="E13" s="121"/>
      <c r="F13" s="80"/>
      <c r="G13" s="92"/>
      <c r="H13" s="92"/>
      <c r="I13" s="83"/>
      <c r="J13" s="83"/>
      <c r="K13" s="83"/>
      <c r="L13" s="83"/>
      <c r="M13" s="106"/>
    </row>
    <row r="14" customFormat="false" ht="13" hidden="false" customHeight="false" outlineLevel="0" collapsed="false">
      <c r="A14" s="80"/>
      <c r="B14" s="80"/>
      <c r="C14" s="80"/>
      <c r="D14" s="80"/>
      <c r="E14" s="176"/>
      <c r="F14" s="80"/>
      <c r="G14" s="162"/>
      <c r="H14" s="162"/>
      <c r="I14" s="160"/>
      <c r="J14" s="160"/>
      <c r="K14" s="160"/>
      <c r="L14" s="160"/>
      <c r="M14" s="106"/>
    </row>
    <row r="15" s="182" customFormat="true" ht="12" hidden="false" customHeight="false" outlineLevel="0" collapsed="false">
      <c r="A15" s="177" t="s">
        <v>18</v>
      </c>
      <c r="B15" s="177" t="s">
        <v>19</v>
      </c>
      <c r="C15" s="177" t="s">
        <v>20</v>
      </c>
      <c r="D15" s="178" t="s">
        <v>21</v>
      </c>
      <c r="E15" s="125" t="s">
        <v>22</v>
      </c>
      <c r="F15" s="177" t="s">
        <v>23</v>
      </c>
      <c r="G15" s="179" t="s">
        <v>12</v>
      </c>
      <c r="H15" s="179" t="s">
        <v>13</v>
      </c>
      <c r="I15" s="180" t="s">
        <v>14</v>
      </c>
      <c r="J15" s="180" t="s">
        <v>15</v>
      </c>
      <c r="K15" s="180" t="s">
        <v>13</v>
      </c>
      <c r="L15" s="226" t="s">
        <v>16</v>
      </c>
      <c r="M15" s="177"/>
    </row>
    <row r="16" customFormat="false" ht="12" hidden="false" customHeight="false" outlineLevel="0" collapsed="false">
      <c r="A16" s="140"/>
      <c r="B16" s="140"/>
      <c r="C16" s="140"/>
      <c r="D16" s="140"/>
      <c r="E16" s="183"/>
      <c r="F16" s="140"/>
      <c r="G16" s="149"/>
      <c r="H16" s="149" t="s">
        <v>17</v>
      </c>
      <c r="I16" s="147"/>
      <c r="J16" s="147"/>
      <c r="K16" s="147" t="s">
        <v>17</v>
      </c>
      <c r="L16" s="227"/>
    </row>
    <row r="17" customFormat="false" ht="12" hidden="false" customHeight="false" outlineLevel="0" collapsed="false">
      <c r="A17" s="228"/>
      <c r="B17" s="140"/>
      <c r="C17" s="140"/>
      <c r="D17" s="140"/>
      <c r="E17" s="151"/>
      <c r="F17" s="140"/>
      <c r="G17" s="149"/>
      <c r="H17" s="149"/>
      <c r="I17" s="147"/>
      <c r="J17" s="147"/>
      <c r="K17" s="147"/>
      <c r="L17" s="147"/>
      <c r="M17" s="229"/>
    </row>
    <row r="18" customFormat="false" ht="12" hidden="false" customHeight="false" outlineLevel="0" collapsed="false">
      <c r="A18" s="228" t="n">
        <v>1</v>
      </c>
      <c r="B18" s="230" t="n">
        <v>41183</v>
      </c>
      <c r="C18" s="159" t="s">
        <v>186</v>
      </c>
      <c r="D18" s="140"/>
      <c r="E18" s="148" t="s">
        <v>531</v>
      </c>
      <c r="F18" s="140" t="s">
        <v>187</v>
      </c>
      <c r="G18" s="145" t="n">
        <v>8.4</v>
      </c>
      <c r="H18" s="145" t="n">
        <v>1.6</v>
      </c>
      <c r="I18" s="146" t="n">
        <f aca="false">G18+H18</f>
        <v>10</v>
      </c>
      <c r="J18" s="146"/>
      <c r="K18" s="146"/>
      <c r="L18" s="231"/>
      <c r="M18" s="147" t="n">
        <f aca="false">C12+I18-L18</f>
        <v>7631.36000000001</v>
      </c>
    </row>
    <row r="19" customFormat="false" ht="12" hidden="false" customHeight="true" outlineLevel="0" collapsed="false">
      <c r="A19" s="232" t="n">
        <f aca="false">A18+1</f>
        <v>2</v>
      </c>
      <c r="B19" s="230" t="n">
        <v>41184</v>
      </c>
      <c r="C19" s="144" t="s">
        <v>186</v>
      </c>
      <c r="D19" s="143"/>
      <c r="E19" s="144" t="s">
        <v>533</v>
      </c>
      <c r="F19" s="143" t="s">
        <v>187</v>
      </c>
      <c r="G19" s="145" t="n">
        <v>13.45</v>
      </c>
      <c r="H19" s="145" t="n">
        <v>2.55</v>
      </c>
      <c r="I19" s="146" t="n">
        <f aca="false">G19+H19</f>
        <v>16</v>
      </c>
      <c r="J19" s="146"/>
      <c r="K19" s="146"/>
      <c r="L19" s="146"/>
      <c r="M19" s="233" t="n">
        <f aca="false">M18+I19-L19</f>
        <v>7647.36000000001</v>
      </c>
    </row>
    <row r="20" customFormat="false" ht="12" hidden="false" customHeight="true" outlineLevel="0" collapsed="false">
      <c r="A20" s="232" t="n">
        <f aca="false">A19+1</f>
        <v>3</v>
      </c>
      <c r="B20" s="230" t="n">
        <v>41184</v>
      </c>
      <c r="C20" s="144" t="s">
        <v>186</v>
      </c>
      <c r="D20" s="143" t="s">
        <v>26</v>
      </c>
      <c r="E20" s="143" t="s">
        <v>192</v>
      </c>
      <c r="F20" s="143" t="s">
        <v>187</v>
      </c>
      <c r="G20" s="145"/>
      <c r="H20" s="145"/>
      <c r="I20" s="146"/>
      <c r="J20" s="146" t="n">
        <v>1400</v>
      </c>
      <c r="K20" s="146"/>
      <c r="L20" s="231" t="n">
        <f aca="false">J20</f>
        <v>1400</v>
      </c>
      <c r="M20" s="233" t="n">
        <f aca="false">M19+I20-L20</f>
        <v>6247.36000000001</v>
      </c>
    </row>
    <row r="21" customFormat="false" ht="12" hidden="false" customHeight="false" outlineLevel="0" collapsed="false">
      <c r="A21" s="232" t="n">
        <f aca="false">A20+1</f>
        <v>4</v>
      </c>
      <c r="B21" s="189" t="n">
        <v>41186</v>
      </c>
      <c r="C21" s="159" t="s">
        <v>186</v>
      </c>
      <c r="D21" s="140"/>
      <c r="E21" s="148" t="s">
        <v>531</v>
      </c>
      <c r="F21" s="140" t="s">
        <v>187</v>
      </c>
      <c r="G21" s="145" t="n">
        <v>10.5</v>
      </c>
      <c r="H21" s="145" t="n">
        <v>2</v>
      </c>
      <c r="I21" s="146" t="n">
        <f aca="false">G21+H21</f>
        <v>12.5</v>
      </c>
      <c r="J21" s="147"/>
      <c r="K21" s="147"/>
      <c r="L21" s="227"/>
      <c r="M21" s="233" t="n">
        <f aca="false">M20+I21-L21</f>
        <v>6259.86000000001</v>
      </c>
    </row>
    <row r="22" customFormat="false" ht="12" hidden="false" customHeight="false" outlineLevel="0" collapsed="false">
      <c r="A22" s="232" t="n">
        <f aca="false">A21+1</f>
        <v>5</v>
      </c>
      <c r="B22" s="189" t="n">
        <v>41187</v>
      </c>
      <c r="C22" s="159" t="s">
        <v>186</v>
      </c>
      <c r="D22" s="140"/>
      <c r="E22" s="148" t="s">
        <v>531</v>
      </c>
      <c r="F22" s="140" t="s">
        <v>187</v>
      </c>
      <c r="G22" s="145" t="n">
        <v>88.23</v>
      </c>
      <c r="H22" s="145" t="n">
        <v>16.77</v>
      </c>
      <c r="I22" s="146" t="n">
        <f aca="false">G22+H22</f>
        <v>105</v>
      </c>
      <c r="J22" s="147"/>
      <c r="K22" s="147"/>
      <c r="L22" s="227"/>
      <c r="M22" s="233" t="n">
        <f aca="false">M21+I22-L22</f>
        <v>6364.86000000001</v>
      </c>
    </row>
    <row r="23" customFormat="false" ht="12" hidden="false" customHeight="false" outlineLevel="0" collapsed="false">
      <c r="A23" s="232" t="n">
        <f aca="false">A22+1</f>
        <v>6</v>
      </c>
      <c r="B23" s="189" t="n">
        <v>41188</v>
      </c>
      <c r="C23" s="159" t="s">
        <v>186</v>
      </c>
      <c r="D23" s="140" t="s">
        <v>108</v>
      </c>
      <c r="E23" s="143" t="s">
        <v>192</v>
      </c>
      <c r="F23" s="143" t="s">
        <v>187</v>
      </c>
      <c r="G23" s="149"/>
      <c r="H23" s="149"/>
      <c r="I23" s="147"/>
      <c r="J23" s="147" t="n">
        <v>35</v>
      </c>
      <c r="K23" s="147"/>
      <c r="L23" s="227" t="n">
        <f aca="false">J23</f>
        <v>35</v>
      </c>
      <c r="M23" s="147" t="n">
        <f aca="false">M22+I23-L23</f>
        <v>6329.86000000001</v>
      </c>
    </row>
    <row r="24" customFormat="false" ht="12" hidden="false" customHeight="false" outlineLevel="0" collapsed="false">
      <c r="A24" s="232" t="n">
        <f aca="false">A23+1</f>
        <v>7</v>
      </c>
      <c r="B24" s="189" t="n">
        <v>41188</v>
      </c>
      <c r="C24" s="159" t="s">
        <v>186</v>
      </c>
      <c r="D24" s="140" t="s">
        <v>108</v>
      </c>
      <c r="E24" s="143" t="s">
        <v>192</v>
      </c>
      <c r="F24" s="143" t="s">
        <v>187</v>
      </c>
      <c r="G24" s="149"/>
      <c r="H24" s="149"/>
      <c r="I24" s="147"/>
      <c r="J24" s="147" t="n">
        <v>55</v>
      </c>
      <c r="K24" s="147"/>
      <c r="L24" s="227" t="n">
        <f aca="false">J24</f>
        <v>55</v>
      </c>
      <c r="M24" s="147" t="n">
        <f aca="false">M23+I24-L24</f>
        <v>6274.86000000001</v>
      </c>
    </row>
    <row r="25" customFormat="false" ht="12" hidden="false" customHeight="false" outlineLevel="0" collapsed="false">
      <c r="A25" s="232" t="n">
        <f aca="false">A24+1</f>
        <v>8</v>
      </c>
      <c r="B25" s="189" t="n">
        <v>41190</v>
      </c>
      <c r="C25" s="159" t="s">
        <v>186</v>
      </c>
      <c r="D25" s="140"/>
      <c r="E25" s="148" t="s">
        <v>531</v>
      </c>
      <c r="F25" s="140" t="s">
        <v>187</v>
      </c>
      <c r="G25" s="145" t="n">
        <v>37.81</v>
      </c>
      <c r="H25" s="145" t="n">
        <v>7.19</v>
      </c>
      <c r="I25" s="146" t="n">
        <f aca="false">G25+H25</f>
        <v>45</v>
      </c>
      <c r="J25" s="147"/>
      <c r="K25" s="147"/>
      <c r="L25" s="227"/>
      <c r="M25" s="147" t="n">
        <f aca="false">M24+I25-L25</f>
        <v>6319.86000000001</v>
      </c>
    </row>
    <row r="26" customFormat="false" ht="12" hidden="false" customHeight="false" outlineLevel="0" collapsed="false">
      <c r="A26" s="232" t="n">
        <f aca="false">A25+1</f>
        <v>9</v>
      </c>
      <c r="B26" s="189" t="n">
        <v>41193</v>
      </c>
      <c r="C26" s="159" t="s">
        <v>186</v>
      </c>
      <c r="D26" s="140"/>
      <c r="E26" s="148" t="s">
        <v>531</v>
      </c>
      <c r="F26" s="140" t="s">
        <v>187</v>
      </c>
      <c r="G26" s="145" t="n">
        <v>69.31</v>
      </c>
      <c r="H26" s="145" t="n">
        <v>13.18</v>
      </c>
      <c r="I26" s="146" t="n">
        <f aca="false">G26+H26</f>
        <v>82.49</v>
      </c>
      <c r="J26" s="147"/>
      <c r="K26" s="147"/>
      <c r="L26" s="227"/>
      <c r="M26" s="147" t="n">
        <f aca="false">M25+I26-L26</f>
        <v>6402.35000000001</v>
      </c>
    </row>
    <row r="27" customFormat="false" ht="12" hidden="false" customHeight="false" outlineLevel="0" collapsed="false">
      <c r="A27" s="232" t="n">
        <f aca="false">A26+1</f>
        <v>10</v>
      </c>
      <c r="B27" s="189" t="n">
        <v>41193</v>
      </c>
      <c r="C27" s="140" t="s">
        <v>686</v>
      </c>
      <c r="D27" s="151" t="s">
        <v>687</v>
      </c>
      <c r="E27" s="148" t="s">
        <v>531</v>
      </c>
      <c r="F27" s="143" t="s">
        <v>187</v>
      </c>
      <c r="G27" s="149" t="n">
        <v>55.81</v>
      </c>
      <c r="H27" s="149" t="n">
        <v>10.61</v>
      </c>
      <c r="I27" s="146" t="n">
        <f aca="false">G27+H27</f>
        <v>66.42</v>
      </c>
      <c r="J27" s="147"/>
      <c r="K27" s="147"/>
      <c r="L27" s="227"/>
      <c r="M27" s="147" t="n">
        <f aca="false">M26+I27-L27</f>
        <v>6468.77000000001</v>
      </c>
    </row>
    <row r="28" customFormat="false" ht="12" hidden="false" customHeight="false" outlineLevel="0" collapsed="false">
      <c r="A28" s="232" t="n">
        <f aca="false">A27+1</f>
        <v>11</v>
      </c>
      <c r="B28" s="189" t="n">
        <v>41193</v>
      </c>
      <c r="C28" s="159" t="s">
        <v>186</v>
      </c>
      <c r="D28" s="140" t="s">
        <v>108</v>
      </c>
      <c r="E28" s="143" t="s">
        <v>192</v>
      </c>
      <c r="F28" s="143" t="s">
        <v>187</v>
      </c>
      <c r="G28" s="149"/>
      <c r="H28" s="149"/>
      <c r="I28" s="147"/>
      <c r="J28" s="147" t="n">
        <v>15.5</v>
      </c>
      <c r="K28" s="147"/>
      <c r="L28" s="227" t="n">
        <f aca="false">J28</f>
        <v>15.5</v>
      </c>
      <c r="M28" s="147" t="n">
        <f aca="false">M27+I28-L28</f>
        <v>6453.27000000001</v>
      </c>
    </row>
    <row r="29" customFormat="false" ht="12" hidden="false" customHeight="false" outlineLevel="0" collapsed="false">
      <c r="A29" s="232" t="n">
        <f aca="false">A28+1</f>
        <v>12</v>
      </c>
      <c r="B29" s="189" t="n">
        <v>41194</v>
      </c>
      <c r="C29" s="159" t="s">
        <v>186</v>
      </c>
      <c r="D29" s="140"/>
      <c r="E29" s="148" t="s">
        <v>531</v>
      </c>
      <c r="F29" s="140" t="s">
        <v>187</v>
      </c>
      <c r="G29" s="145" t="n">
        <v>15.97</v>
      </c>
      <c r="H29" s="145" t="n">
        <v>3.03</v>
      </c>
      <c r="I29" s="146" t="n">
        <f aca="false">G29+H29</f>
        <v>19</v>
      </c>
      <c r="J29" s="147"/>
      <c r="K29" s="147"/>
      <c r="L29" s="227"/>
      <c r="M29" s="147" t="n">
        <f aca="false">M28+I29-L29</f>
        <v>6472.27000000001</v>
      </c>
    </row>
    <row r="30" customFormat="false" ht="12" hidden="false" customHeight="false" outlineLevel="0" collapsed="false">
      <c r="A30" s="232" t="n">
        <f aca="false">A29+1</f>
        <v>13</v>
      </c>
      <c r="B30" s="189" t="n">
        <v>41194</v>
      </c>
      <c r="C30" s="140" t="s">
        <v>686</v>
      </c>
      <c r="D30" s="140"/>
      <c r="E30" s="148" t="s">
        <v>531</v>
      </c>
      <c r="F30" s="140" t="s">
        <v>187</v>
      </c>
      <c r="G30" s="149" t="n">
        <v>124.97</v>
      </c>
      <c r="H30" s="149" t="n">
        <v>23.74</v>
      </c>
      <c r="I30" s="146" t="n">
        <f aca="false">G30+H30</f>
        <v>148.71</v>
      </c>
      <c r="J30" s="147"/>
      <c r="K30" s="147"/>
      <c r="L30" s="227"/>
      <c r="M30" s="147" t="n">
        <f aca="false">M29+I30-L30</f>
        <v>6620.98000000001</v>
      </c>
    </row>
    <row r="31" customFormat="false" ht="12" hidden="false" customHeight="false" outlineLevel="0" collapsed="false">
      <c r="A31" s="232" t="n">
        <f aca="false">A30+1</f>
        <v>14</v>
      </c>
      <c r="B31" s="189" t="n">
        <v>41195</v>
      </c>
      <c r="C31" s="159" t="s">
        <v>186</v>
      </c>
      <c r="D31" s="140"/>
      <c r="E31" s="148" t="s">
        <v>531</v>
      </c>
      <c r="F31" s="140" t="s">
        <v>187</v>
      </c>
      <c r="G31" s="145" t="n">
        <v>56.7</v>
      </c>
      <c r="H31" s="145" t="n">
        <v>10.77</v>
      </c>
      <c r="I31" s="146" t="n">
        <f aca="false">G31+H31</f>
        <v>67.47</v>
      </c>
      <c r="J31" s="147"/>
      <c r="K31" s="147"/>
      <c r="L31" s="227"/>
      <c r="M31" s="147" t="n">
        <f aca="false">M30+I31-L31</f>
        <v>6688.45000000001</v>
      </c>
    </row>
    <row r="32" customFormat="false" ht="12" hidden="false" customHeight="false" outlineLevel="0" collapsed="false">
      <c r="A32" s="232" t="n">
        <f aca="false">A31+1</f>
        <v>15</v>
      </c>
      <c r="B32" s="189" t="n">
        <v>41198</v>
      </c>
      <c r="C32" s="159" t="s">
        <v>186</v>
      </c>
      <c r="D32" s="140"/>
      <c r="E32" s="148" t="s">
        <v>531</v>
      </c>
      <c r="F32" s="140" t="s">
        <v>187</v>
      </c>
      <c r="G32" s="145" t="n">
        <v>90.76</v>
      </c>
      <c r="H32" s="145" t="n">
        <v>17.24</v>
      </c>
      <c r="I32" s="146" t="n">
        <f aca="false">G32+H32</f>
        <v>108</v>
      </c>
      <c r="J32" s="147"/>
      <c r="K32" s="147"/>
      <c r="L32" s="227"/>
      <c r="M32" s="147" t="n">
        <f aca="false">M31+I32-L32</f>
        <v>6796.45000000001</v>
      </c>
    </row>
    <row r="33" customFormat="false" ht="12" hidden="false" customHeight="false" outlineLevel="0" collapsed="false">
      <c r="A33" s="232" t="n">
        <f aca="false">A32+1</f>
        <v>16</v>
      </c>
      <c r="B33" s="189" t="n">
        <v>41198</v>
      </c>
      <c r="C33" s="140" t="s">
        <v>688</v>
      </c>
      <c r="D33" s="143"/>
      <c r="E33" s="144" t="s">
        <v>689</v>
      </c>
      <c r="F33" s="140" t="s">
        <v>187</v>
      </c>
      <c r="G33" s="149"/>
      <c r="H33" s="149"/>
      <c r="I33" s="147"/>
      <c r="J33" s="147" t="n">
        <v>384.86</v>
      </c>
      <c r="K33" s="147" t="n">
        <v>73.12</v>
      </c>
      <c r="L33" s="227" t="n">
        <f aca="false">J33+K33</f>
        <v>457.98</v>
      </c>
      <c r="M33" s="147" t="n">
        <f aca="false">M32+I33-L33</f>
        <v>6338.47000000001</v>
      </c>
    </row>
    <row r="34" customFormat="false" ht="12" hidden="false" customHeight="false" outlineLevel="0" collapsed="false">
      <c r="A34" s="232" t="n">
        <f aca="false">A33+1</f>
        <v>17</v>
      </c>
      <c r="B34" s="189" t="n">
        <v>41200</v>
      </c>
      <c r="C34" s="159" t="s">
        <v>186</v>
      </c>
      <c r="D34" s="140"/>
      <c r="E34" s="148" t="s">
        <v>531</v>
      </c>
      <c r="F34" s="140" t="s">
        <v>187</v>
      </c>
      <c r="G34" s="145" t="n">
        <v>42.02</v>
      </c>
      <c r="H34" s="145" t="n">
        <v>7.98</v>
      </c>
      <c r="I34" s="146" t="n">
        <f aca="false">G34+H34</f>
        <v>50</v>
      </c>
      <c r="J34" s="147"/>
      <c r="K34" s="147"/>
      <c r="L34" s="227"/>
      <c r="M34" s="147" t="n">
        <f aca="false">M33+I34-L34</f>
        <v>6388.47000000001</v>
      </c>
    </row>
    <row r="35" customFormat="false" ht="12" hidden="false" customHeight="false" outlineLevel="0" collapsed="false">
      <c r="A35" s="232" t="n">
        <f aca="false">A34+1</f>
        <v>18</v>
      </c>
      <c r="B35" s="189" t="n">
        <v>41200</v>
      </c>
      <c r="C35" s="159" t="s">
        <v>186</v>
      </c>
      <c r="D35" s="143" t="s">
        <v>26</v>
      </c>
      <c r="E35" s="143" t="s">
        <v>192</v>
      </c>
      <c r="F35" s="143" t="s">
        <v>187</v>
      </c>
      <c r="G35" s="149"/>
      <c r="H35" s="149"/>
      <c r="I35" s="147"/>
      <c r="J35" s="147" t="n">
        <v>1950</v>
      </c>
      <c r="K35" s="147"/>
      <c r="L35" s="227" t="n">
        <f aca="false">J35</f>
        <v>1950</v>
      </c>
      <c r="M35" s="147" t="n">
        <f aca="false">M34+I35-L35</f>
        <v>4438.47000000001</v>
      </c>
    </row>
    <row r="36" customFormat="false" ht="12" hidden="false" customHeight="false" outlineLevel="0" collapsed="false">
      <c r="A36" s="232" t="n">
        <f aca="false">A35+1</f>
        <v>19</v>
      </c>
      <c r="B36" s="189" t="n">
        <v>41200</v>
      </c>
      <c r="C36" s="159" t="s">
        <v>186</v>
      </c>
      <c r="D36" s="140" t="s">
        <v>108</v>
      </c>
      <c r="E36" s="143" t="s">
        <v>192</v>
      </c>
      <c r="F36" s="143" t="s">
        <v>187</v>
      </c>
      <c r="G36" s="149"/>
      <c r="H36" s="149"/>
      <c r="I36" s="147"/>
      <c r="J36" s="147" t="n">
        <v>300</v>
      </c>
      <c r="K36" s="147"/>
      <c r="L36" s="227" t="n">
        <f aca="false">J36</f>
        <v>300</v>
      </c>
      <c r="M36" s="147" t="n">
        <f aca="false">M35+I36-L36</f>
        <v>4138.47000000001</v>
      </c>
    </row>
    <row r="37" customFormat="false" ht="12" hidden="false" customHeight="false" outlineLevel="0" collapsed="false">
      <c r="A37" s="232" t="n">
        <f aca="false">A36+1</f>
        <v>20</v>
      </c>
      <c r="B37" s="189" t="n">
        <v>40836</v>
      </c>
      <c r="C37" s="159" t="s">
        <v>186</v>
      </c>
      <c r="D37" s="140"/>
      <c r="E37" s="148" t="s">
        <v>531</v>
      </c>
      <c r="F37" s="140" t="s">
        <v>187</v>
      </c>
      <c r="G37" s="145" t="n">
        <v>64.68</v>
      </c>
      <c r="H37" s="145" t="n">
        <v>12.29</v>
      </c>
      <c r="I37" s="146" t="n">
        <f aca="false">G37+H37</f>
        <v>76.97</v>
      </c>
      <c r="J37" s="147"/>
      <c r="K37" s="147"/>
      <c r="L37" s="227"/>
      <c r="M37" s="147" t="n">
        <f aca="false">M36+I37-L37</f>
        <v>4215.44000000001</v>
      </c>
    </row>
    <row r="38" customFormat="false" ht="12" hidden="false" customHeight="false" outlineLevel="0" collapsed="false">
      <c r="A38" s="232" t="n">
        <f aca="false">A37+1</f>
        <v>21</v>
      </c>
      <c r="B38" s="189" t="n">
        <v>41204</v>
      </c>
      <c r="C38" s="159" t="s">
        <v>186</v>
      </c>
      <c r="D38" s="140"/>
      <c r="E38" s="148" t="s">
        <v>531</v>
      </c>
      <c r="F38" s="140" t="s">
        <v>187</v>
      </c>
      <c r="G38" s="145" t="n">
        <v>142.85</v>
      </c>
      <c r="H38" s="145" t="n">
        <v>27.15</v>
      </c>
      <c r="I38" s="146" t="n">
        <f aca="false">G38+H38</f>
        <v>170</v>
      </c>
      <c r="J38" s="147"/>
      <c r="K38" s="147"/>
      <c r="L38" s="227"/>
      <c r="M38" s="147" t="n">
        <f aca="false">M37+I38-L38</f>
        <v>4385.44000000001</v>
      </c>
    </row>
    <row r="39" customFormat="false" ht="12" hidden="false" customHeight="false" outlineLevel="0" collapsed="false">
      <c r="A39" s="232" t="n">
        <f aca="false">A38+1</f>
        <v>22</v>
      </c>
      <c r="B39" s="189" t="n">
        <v>41205</v>
      </c>
      <c r="C39" s="142" t="s">
        <v>376</v>
      </c>
      <c r="D39" s="142" t="s">
        <v>690</v>
      </c>
      <c r="E39" s="148" t="s">
        <v>531</v>
      </c>
      <c r="F39" s="140" t="s">
        <v>187</v>
      </c>
      <c r="G39" s="146" t="n">
        <v>167.89</v>
      </c>
      <c r="H39" s="145" t="n">
        <v>31.9</v>
      </c>
      <c r="I39" s="146" t="n">
        <f aca="false">G39+H39</f>
        <v>199.79</v>
      </c>
      <c r="J39" s="147"/>
      <c r="K39" s="147"/>
      <c r="L39" s="227"/>
      <c r="M39" s="147" t="n">
        <f aca="false">M38+I39-L39</f>
        <v>4585.23000000001</v>
      </c>
    </row>
    <row r="40" customFormat="false" ht="12" hidden="false" customHeight="false" outlineLevel="0" collapsed="false">
      <c r="A40" s="232" t="n">
        <f aca="false">A39+1</f>
        <v>23</v>
      </c>
      <c r="B40" s="189" t="n">
        <v>41205</v>
      </c>
      <c r="C40" s="159" t="s">
        <v>186</v>
      </c>
      <c r="D40" s="140"/>
      <c r="E40" s="148" t="s">
        <v>531</v>
      </c>
      <c r="F40" s="140" t="s">
        <v>187</v>
      </c>
      <c r="G40" s="145" t="n">
        <v>20.17</v>
      </c>
      <c r="H40" s="145" t="n">
        <v>3.83</v>
      </c>
      <c r="I40" s="146" t="n">
        <f aca="false">G40+H40</f>
        <v>24</v>
      </c>
      <c r="J40" s="147"/>
      <c r="K40" s="147"/>
      <c r="L40" s="227"/>
      <c r="M40" s="147" t="n">
        <f aca="false">M39+I40-L40</f>
        <v>4609.23000000001</v>
      </c>
    </row>
    <row r="41" customFormat="false" ht="12" hidden="false" customHeight="false" outlineLevel="0" collapsed="false">
      <c r="A41" s="232" t="n">
        <f aca="false">A40+1</f>
        <v>24</v>
      </c>
      <c r="B41" s="189" t="n">
        <v>41207</v>
      </c>
      <c r="C41" s="159" t="s">
        <v>186</v>
      </c>
      <c r="D41" s="143" t="s">
        <v>26</v>
      </c>
      <c r="E41" s="143" t="s">
        <v>192</v>
      </c>
      <c r="F41" s="143" t="s">
        <v>187</v>
      </c>
      <c r="G41" s="149"/>
      <c r="H41" s="149"/>
      <c r="I41" s="147"/>
      <c r="J41" s="147" t="n">
        <v>134</v>
      </c>
      <c r="K41" s="147"/>
      <c r="L41" s="227" t="n">
        <f aca="false">J41</f>
        <v>134</v>
      </c>
      <c r="M41" s="147" t="n">
        <f aca="false">M40+I41-L41</f>
        <v>4475.23000000001</v>
      </c>
    </row>
    <row r="42" customFormat="false" ht="12" hidden="false" customHeight="false" outlineLevel="0" collapsed="false">
      <c r="A42" s="232" t="n">
        <f aca="false">A41+1</f>
        <v>25</v>
      </c>
      <c r="B42" s="189" t="n">
        <v>41207</v>
      </c>
      <c r="C42" s="159" t="s">
        <v>186</v>
      </c>
      <c r="D42" s="140"/>
      <c r="E42" s="148" t="s">
        <v>531</v>
      </c>
      <c r="F42" s="140" t="s">
        <v>187</v>
      </c>
      <c r="G42" s="145" t="n">
        <v>71.43</v>
      </c>
      <c r="H42" s="145" t="n">
        <v>8.57</v>
      </c>
      <c r="I42" s="146" t="n">
        <f aca="false">G42+H42</f>
        <v>80</v>
      </c>
      <c r="J42" s="147"/>
      <c r="K42" s="147"/>
      <c r="L42" s="227"/>
      <c r="M42" s="147" t="n">
        <f aca="false">M41+I42-L42</f>
        <v>4555.23000000001</v>
      </c>
    </row>
    <row r="43" customFormat="false" ht="12" hidden="false" customHeight="false" outlineLevel="0" collapsed="false">
      <c r="A43" s="232" t="n">
        <f aca="false">A42+1</f>
        <v>26</v>
      </c>
      <c r="B43" s="189" t="n">
        <v>41209</v>
      </c>
      <c r="C43" s="159" t="s">
        <v>186</v>
      </c>
      <c r="D43" s="140"/>
      <c r="E43" s="148" t="s">
        <v>531</v>
      </c>
      <c r="F43" s="140" t="s">
        <v>187</v>
      </c>
      <c r="G43" s="145" t="n">
        <v>153.36</v>
      </c>
      <c r="H43" s="145" t="n">
        <v>29.14</v>
      </c>
      <c r="I43" s="146" t="n">
        <f aca="false">G43+H43</f>
        <v>182.5</v>
      </c>
      <c r="J43" s="147"/>
      <c r="K43" s="147"/>
      <c r="L43" s="227"/>
      <c r="M43" s="147" t="n">
        <f aca="false">M42+I43-L43</f>
        <v>4737.73000000001</v>
      </c>
    </row>
    <row r="44" customFormat="false" ht="12" hidden="false" customHeight="false" outlineLevel="0" collapsed="false">
      <c r="A44" s="232" t="n">
        <f aca="false">A43+1</f>
        <v>27</v>
      </c>
      <c r="B44" s="189" t="n">
        <v>41212</v>
      </c>
      <c r="C44" s="159" t="s">
        <v>186</v>
      </c>
      <c r="D44" s="140"/>
      <c r="E44" s="148" t="s">
        <v>531</v>
      </c>
      <c r="F44" s="140" t="s">
        <v>187</v>
      </c>
      <c r="G44" s="145" t="n">
        <v>105.04</v>
      </c>
      <c r="H44" s="145" t="n">
        <v>19.96</v>
      </c>
      <c r="I44" s="146" t="n">
        <f aca="false">G44+H44</f>
        <v>125</v>
      </c>
      <c r="J44" s="147"/>
      <c r="K44" s="147"/>
      <c r="L44" s="227"/>
      <c r="M44" s="147" t="n">
        <f aca="false">M43+I44-L44</f>
        <v>4862.73000000001</v>
      </c>
    </row>
    <row r="45" customFormat="false" ht="24" hidden="false" customHeight="false" outlineLevel="0" collapsed="false">
      <c r="A45" s="232" t="n">
        <f aca="false">A44+1</f>
        <v>28</v>
      </c>
      <c r="B45" s="189" t="n">
        <v>40847</v>
      </c>
      <c r="C45" s="144" t="s">
        <v>197</v>
      </c>
      <c r="D45" s="143"/>
      <c r="E45" s="142" t="s">
        <v>532</v>
      </c>
      <c r="F45" s="143" t="s">
        <v>187</v>
      </c>
      <c r="G45" s="211" t="n">
        <v>2024</v>
      </c>
      <c r="H45" s="211"/>
      <c r="I45" s="212" t="n">
        <f aca="false">G45</f>
        <v>2024</v>
      </c>
      <c r="J45" s="147"/>
      <c r="K45" s="147"/>
      <c r="L45" s="227"/>
      <c r="M45" s="147" t="n">
        <f aca="false">M44+I45-L45</f>
        <v>6886.73000000001</v>
      </c>
    </row>
    <row r="46" customFormat="false" ht="12" hidden="false" customHeight="false" outlineLevel="0" collapsed="false">
      <c r="A46" s="232" t="n">
        <f aca="false">A45+1</f>
        <v>29</v>
      </c>
      <c r="B46" s="189" t="n">
        <v>41214</v>
      </c>
      <c r="C46" s="159" t="s">
        <v>186</v>
      </c>
      <c r="D46" s="140"/>
      <c r="E46" s="148" t="s">
        <v>531</v>
      </c>
      <c r="F46" s="140" t="s">
        <v>187</v>
      </c>
      <c r="G46" s="145" t="n">
        <v>37.82</v>
      </c>
      <c r="H46" s="145" t="n">
        <v>7.18</v>
      </c>
      <c r="I46" s="146" t="n">
        <f aca="false">G46+H46</f>
        <v>45</v>
      </c>
      <c r="J46" s="147"/>
      <c r="K46" s="147"/>
      <c r="L46" s="227"/>
      <c r="M46" s="147" t="n">
        <f aca="false">M45+I46-L46</f>
        <v>6931.73000000001</v>
      </c>
    </row>
    <row r="47" customFormat="false" ht="12" hidden="false" customHeight="false" outlineLevel="0" collapsed="false">
      <c r="A47" s="232" t="n">
        <f aca="false">A46+1</f>
        <v>30</v>
      </c>
      <c r="B47" s="189" t="n">
        <v>41214</v>
      </c>
      <c r="C47" s="159" t="s">
        <v>186</v>
      </c>
      <c r="D47" s="143" t="s">
        <v>26</v>
      </c>
      <c r="E47" s="143" t="s">
        <v>192</v>
      </c>
      <c r="F47" s="140" t="s">
        <v>187</v>
      </c>
      <c r="G47" s="145"/>
      <c r="H47" s="145"/>
      <c r="I47" s="146"/>
      <c r="J47" s="147" t="n">
        <v>90</v>
      </c>
      <c r="K47" s="147"/>
      <c r="L47" s="227" t="n">
        <f aca="false">J47</f>
        <v>90</v>
      </c>
      <c r="M47" s="147" t="n">
        <f aca="false">M46+I47-L47</f>
        <v>6841.73000000001</v>
      </c>
    </row>
    <row r="48" customFormat="false" ht="12" hidden="false" customHeight="false" outlineLevel="0" collapsed="false">
      <c r="A48" s="232" t="n">
        <f aca="false">A47+1</f>
        <v>31</v>
      </c>
      <c r="B48" s="189" t="n">
        <v>41214</v>
      </c>
      <c r="C48" s="159" t="s">
        <v>186</v>
      </c>
      <c r="D48" s="140" t="s">
        <v>108</v>
      </c>
      <c r="E48" s="143" t="s">
        <v>192</v>
      </c>
      <c r="F48" s="140" t="s">
        <v>187</v>
      </c>
      <c r="G48" s="145"/>
      <c r="H48" s="145"/>
      <c r="I48" s="146"/>
      <c r="J48" s="147" t="n">
        <v>55</v>
      </c>
      <c r="K48" s="147"/>
      <c r="L48" s="227" t="n">
        <f aca="false">J48</f>
        <v>55</v>
      </c>
      <c r="M48" s="147" t="n">
        <f aca="false">M47+I48-L48</f>
        <v>6786.73000000001</v>
      </c>
    </row>
    <row r="49" customFormat="false" ht="12" hidden="false" customHeight="false" outlineLevel="0" collapsed="false">
      <c r="A49" s="232" t="n">
        <f aca="false">A48+1</f>
        <v>32</v>
      </c>
      <c r="B49" s="189" t="n">
        <v>41215</v>
      </c>
      <c r="C49" s="159" t="s">
        <v>186</v>
      </c>
      <c r="D49" s="140"/>
      <c r="E49" s="148" t="s">
        <v>531</v>
      </c>
      <c r="F49" s="140" t="s">
        <v>187</v>
      </c>
      <c r="G49" s="145" t="n">
        <v>33.61</v>
      </c>
      <c r="H49" s="145" t="n">
        <v>6.39</v>
      </c>
      <c r="I49" s="146" t="n">
        <f aca="false">G49+H49</f>
        <v>40</v>
      </c>
      <c r="J49" s="147"/>
      <c r="K49" s="147"/>
      <c r="L49" s="227"/>
      <c r="M49" s="147" t="n">
        <f aca="false">M48+I49-L49</f>
        <v>6826.73000000001</v>
      </c>
    </row>
    <row r="50" customFormat="false" ht="12" hidden="false" customHeight="false" outlineLevel="0" collapsed="false">
      <c r="A50" s="232" t="n">
        <f aca="false">A49+1</f>
        <v>33</v>
      </c>
      <c r="B50" s="189" t="n">
        <v>41215</v>
      </c>
      <c r="C50" s="140" t="s">
        <v>620</v>
      </c>
      <c r="D50" s="148"/>
      <c r="E50" s="148" t="s">
        <v>621</v>
      </c>
      <c r="F50" s="140" t="s">
        <v>187</v>
      </c>
      <c r="G50" s="145"/>
      <c r="H50" s="145"/>
      <c r="I50" s="146"/>
      <c r="J50" s="149" t="n">
        <v>187.07</v>
      </c>
      <c r="K50" s="149" t="n">
        <v>35.53</v>
      </c>
      <c r="L50" s="227" t="n">
        <f aca="false">J50+K50</f>
        <v>222.6</v>
      </c>
      <c r="M50" s="147" t="n">
        <f aca="false">M49+I50-L50</f>
        <v>6604.13000000001</v>
      </c>
    </row>
    <row r="51" customFormat="false" ht="12" hidden="false" customHeight="false" outlineLevel="0" collapsed="false">
      <c r="A51" s="232" t="n">
        <f aca="false">A50+1</f>
        <v>34</v>
      </c>
      <c r="B51" s="189" t="n">
        <v>41216</v>
      </c>
      <c r="C51" s="159" t="s">
        <v>186</v>
      </c>
      <c r="D51" s="140"/>
      <c r="E51" s="148" t="s">
        <v>531</v>
      </c>
      <c r="F51" s="140" t="s">
        <v>187</v>
      </c>
      <c r="G51" s="145" t="n">
        <v>62.18</v>
      </c>
      <c r="H51" s="145" t="n">
        <v>11.82</v>
      </c>
      <c r="I51" s="146" t="n">
        <f aca="false">G51+H51</f>
        <v>74</v>
      </c>
      <c r="J51" s="147"/>
      <c r="K51" s="147"/>
      <c r="L51" s="227"/>
      <c r="M51" s="147" t="n">
        <f aca="false">M50+I51-L51</f>
        <v>6678.13000000001</v>
      </c>
    </row>
    <row r="52" customFormat="false" ht="12" hidden="false" customHeight="false" outlineLevel="0" collapsed="false">
      <c r="A52" s="232" t="n">
        <f aca="false">A51+1</f>
        <v>35</v>
      </c>
      <c r="B52" s="189" t="n">
        <v>41216</v>
      </c>
      <c r="C52" s="159" t="s">
        <v>186</v>
      </c>
      <c r="D52" s="140" t="s">
        <v>108</v>
      </c>
      <c r="E52" s="143" t="s">
        <v>192</v>
      </c>
      <c r="F52" s="140" t="s">
        <v>187</v>
      </c>
      <c r="G52" s="145"/>
      <c r="H52" s="145"/>
      <c r="I52" s="146"/>
      <c r="J52" s="147" t="n">
        <v>290</v>
      </c>
      <c r="K52" s="147"/>
      <c r="L52" s="227" t="n">
        <f aca="false">J52</f>
        <v>290</v>
      </c>
      <c r="M52" s="147" t="n">
        <f aca="false">M51+I52-L52</f>
        <v>6388.13000000001</v>
      </c>
    </row>
    <row r="53" customFormat="false" ht="12" hidden="false" customHeight="false" outlineLevel="0" collapsed="false">
      <c r="A53" s="232" t="n">
        <f aca="false">A52+1</f>
        <v>36</v>
      </c>
      <c r="B53" s="189" t="n">
        <v>41218</v>
      </c>
      <c r="C53" s="140" t="s">
        <v>186</v>
      </c>
      <c r="D53" s="140"/>
      <c r="E53" s="148" t="s">
        <v>531</v>
      </c>
      <c r="F53" s="140" t="s">
        <v>187</v>
      </c>
      <c r="G53" s="145" t="n">
        <v>62.19</v>
      </c>
      <c r="H53" s="145" t="n">
        <v>11.81</v>
      </c>
      <c r="I53" s="146" t="n">
        <f aca="false">G53+H53</f>
        <v>74</v>
      </c>
      <c r="J53" s="147"/>
      <c r="K53" s="147"/>
      <c r="L53" s="227"/>
      <c r="M53" s="147" t="n">
        <f aca="false">M52+I53-L53</f>
        <v>6462.13000000001</v>
      </c>
    </row>
    <row r="54" customFormat="false" ht="12" hidden="false" customHeight="false" outlineLevel="0" collapsed="false">
      <c r="A54" s="232" t="n">
        <f aca="false">A53+1</f>
        <v>37</v>
      </c>
      <c r="B54" s="189" t="n">
        <v>41220</v>
      </c>
      <c r="C54" s="140" t="s">
        <v>186</v>
      </c>
      <c r="D54" s="140"/>
      <c r="E54" s="148" t="s">
        <v>531</v>
      </c>
      <c r="F54" s="140" t="s">
        <v>187</v>
      </c>
      <c r="G54" s="145" t="n">
        <v>214.29</v>
      </c>
      <c r="H54" s="145" t="n">
        <v>40.71</v>
      </c>
      <c r="I54" s="146" t="n">
        <f aca="false">G54+H54</f>
        <v>255</v>
      </c>
      <c r="J54" s="147"/>
      <c r="K54" s="147"/>
      <c r="L54" s="227"/>
      <c r="M54" s="147" t="n">
        <f aca="false">M53+I54-L54</f>
        <v>6717.13000000001</v>
      </c>
    </row>
    <row r="55" customFormat="false" ht="24" hidden="false" customHeight="false" outlineLevel="0" collapsed="false">
      <c r="A55" s="232" t="n">
        <f aca="false">A54+1</f>
        <v>38</v>
      </c>
      <c r="B55" s="189" t="n">
        <v>41220</v>
      </c>
      <c r="C55" s="151" t="s">
        <v>691</v>
      </c>
      <c r="D55" s="140" t="s">
        <v>692</v>
      </c>
      <c r="E55" s="140" t="s">
        <v>210</v>
      </c>
      <c r="F55" s="140" t="s">
        <v>187</v>
      </c>
      <c r="G55" s="145"/>
      <c r="H55" s="145"/>
      <c r="I55" s="146"/>
      <c r="J55" s="147" t="n">
        <v>137.82</v>
      </c>
      <c r="K55" s="147" t="n">
        <v>26.18</v>
      </c>
      <c r="L55" s="227" t="n">
        <f aca="false">J55+K55</f>
        <v>164</v>
      </c>
      <c r="M55" s="147" t="n">
        <f aca="false">M54+I55-L55</f>
        <v>6553.13000000001</v>
      </c>
    </row>
    <row r="56" customFormat="false" ht="12" hidden="false" customHeight="false" outlineLevel="0" collapsed="false">
      <c r="A56" s="232" t="n">
        <f aca="false">A55+1</f>
        <v>39</v>
      </c>
      <c r="B56" s="189" t="n">
        <v>41220</v>
      </c>
      <c r="C56" s="159" t="s">
        <v>186</v>
      </c>
      <c r="D56" s="140" t="s">
        <v>108</v>
      </c>
      <c r="E56" s="143" t="s">
        <v>192</v>
      </c>
      <c r="F56" s="140" t="s">
        <v>187</v>
      </c>
      <c r="G56" s="145"/>
      <c r="H56" s="145"/>
      <c r="I56" s="146"/>
      <c r="J56" s="147" t="n">
        <v>170</v>
      </c>
      <c r="K56" s="147"/>
      <c r="L56" s="227" t="n">
        <f aca="false">J56</f>
        <v>170</v>
      </c>
      <c r="M56" s="147" t="n">
        <f aca="false">M55+I56-L56</f>
        <v>6383.13000000001</v>
      </c>
    </row>
    <row r="57" customFormat="false" ht="12" hidden="false" customHeight="false" outlineLevel="0" collapsed="false">
      <c r="A57" s="232" t="n">
        <f aca="false">A56+1</f>
        <v>40</v>
      </c>
      <c r="B57" s="189" t="n">
        <v>41220</v>
      </c>
      <c r="C57" s="159" t="s">
        <v>186</v>
      </c>
      <c r="D57" s="143" t="s">
        <v>26</v>
      </c>
      <c r="E57" s="143" t="s">
        <v>192</v>
      </c>
      <c r="F57" s="140" t="s">
        <v>187</v>
      </c>
      <c r="G57" s="145"/>
      <c r="H57" s="145"/>
      <c r="I57" s="146"/>
      <c r="J57" s="147" t="n">
        <v>200</v>
      </c>
      <c r="K57" s="147"/>
      <c r="L57" s="227" t="n">
        <f aca="false">J57</f>
        <v>200</v>
      </c>
      <c r="M57" s="147" t="n">
        <f aca="false">M56+I57-L57</f>
        <v>6183.13000000001</v>
      </c>
    </row>
    <row r="58" customFormat="false" ht="12" hidden="false" customHeight="false" outlineLevel="0" collapsed="false">
      <c r="A58" s="232" t="n">
        <f aca="false">A57+1</f>
        <v>41</v>
      </c>
      <c r="B58" s="189" t="n">
        <v>41221</v>
      </c>
      <c r="C58" s="140" t="s">
        <v>186</v>
      </c>
      <c r="D58" s="140"/>
      <c r="E58" s="148" t="s">
        <v>531</v>
      </c>
      <c r="F58" s="140" t="s">
        <v>187</v>
      </c>
      <c r="G58" s="145" t="n">
        <v>50.42</v>
      </c>
      <c r="H58" s="145" t="n">
        <v>9.58</v>
      </c>
      <c r="I58" s="146" t="n">
        <f aca="false">G58+H58</f>
        <v>60</v>
      </c>
      <c r="J58" s="147"/>
      <c r="K58" s="147"/>
      <c r="L58" s="227"/>
      <c r="M58" s="147" t="n">
        <f aca="false">M57+I58-L58</f>
        <v>6243.13000000001</v>
      </c>
    </row>
    <row r="59" customFormat="false" ht="12" hidden="false" customHeight="false" outlineLevel="0" collapsed="false">
      <c r="A59" s="232" t="n">
        <f aca="false">A58+1</f>
        <v>42</v>
      </c>
      <c r="B59" s="189" t="n">
        <v>41223</v>
      </c>
      <c r="C59" s="140" t="s">
        <v>186</v>
      </c>
      <c r="D59" s="140"/>
      <c r="E59" s="148" t="s">
        <v>531</v>
      </c>
      <c r="F59" s="140" t="s">
        <v>187</v>
      </c>
      <c r="G59" s="145" t="n">
        <v>58.82</v>
      </c>
      <c r="H59" s="145" t="n">
        <v>11.18</v>
      </c>
      <c r="I59" s="146" t="n">
        <f aca="false">G59+H59</f>
        <v>70</v>
      </c>
      <c r="J59" s="147"/>
      <c r="K59" s="147"/>
      <c r="L59" s="227"/>
      <c r="M59" s="147" t="n">
        <f aca="false">M58+I59-L59</f>
        <v>6313.13000000001</v>
      </c>
    </row>
    <row r="60" customFormat="false" ht="12" hidden="false" customHeight="false" outlineLevel="0" collapsed="false">
      <c r="A60" s="232" t="n">
        <f aca="false">A59+1</f>
        <v>43</v>
      </c>
      <c r="B60" s="189" t="n">
        <v>41223</v>
      </c>
      <c r="C60" s="140" t="s">
        <v>186</v>
      </c>
      <c r="D60" s="140" t="s">
        <v>108</v>
      </c>
      <c r="E60" s="143" t="s">
        <v>192</v>
      </c>
      <c r="F60" s="140" t="s">
        <v>187</v>
      </c>
      <c r="G60" s="145"/>
      <c r="H60" s="145"/>
      <c r="I60" s="146"/>
      <c r="J60" s="147" t="n">
        <v>87</v>
      </c>
      <c r="K60" s="147"/>
      <c r="L60" s="227" t="n">
        <f aca="false">J60</f>
        <v>87</v>
      </c>
      <c r="M60" s="147" t="n">
        <f aca="false">M59+I60-L60</f>
        <v>6226.13000000001</v>
      </c>
    </row>
    <row r="61" customFormat="false" ht="12" hidden="false" customHeight="false" outlineLevel="0" collapsed="false">
      <c r="A61" s="232" t="n">
        <f aca="false">A60+1</f>
        <v>44</v>
      </c>
      <c r="B61" s="189" t="n">
        <v>41223</v>
      </c>
      <c r="C61" s="140" t="s">
        <v>186</v>
      </c>
      <c r="D61" s="140" t="s">
        <v>108</v>
      </c>
      <c r="E61" s="143" t="s">
        <v>192</v>
      </c>
      <c r="F61" s="140" t="s">
        <v>187</v>
      </c>
      <c r="G61" s="145"/>
      <c r="H61" s="145"/>
      <c r="I61" s="146"/>
      <c r="J61" s="147" t="n">
        <v>30</v>
      </c>
      <c r="K61" s="147"/>
      <c r="L61" s="227" t="n">
        <f aca="false">J61</f>
        <v>30</v>
      </c>
      <c r="M61" s="147" t="n">
        <f aca="false">M60+I61-L61</f>
        <v>6196.13000000001</v>
      </c>
    </row>
    <row r="62" customFormat="false" ht="12" hidden="false" customHeight="false" outlineLevel="0" collapsed="false">
      <c r="A62" s="232" t="n">
        <f aca="false">A61+1</f>
        <v>45</v>
      </c>
      <c r="B62" s="189" t="n">
        <v>41224</v>
      </c>
      <c r="C62" s="140" t="s">
        <v>186</v>
      </c>
      <c r="D62" s="140"/>
      <c r="E62" s="148" t="s">
        <v>531</v>
      </c>
      <c r="F62" s="140" t="s">
        <v>187</v>
      </c>
      <c r="G62" s="145" t="n">
        <v>100.84</v>
      </c>
      <c r="H62" s="145" t="n">
        <v>19.16</v>
      </c>
      <c r="I62" s="146" t="n">
        <f aca="false">G62+H62</f>
        <v>120</v>
      </c>
      <c r="J62" s="147"/>
      <c r="K62" s="147"/>
      <c r="L62" s="227"/>
      <c r="M62" s="147" t="n">
        <f aca="false">M61+I62-L62</f>
        <v>6316.13000000001</v>
      </c>
    </row>
    <row r="63" customFormat="false" ht="24" hidden="false" customHeight="false" outlineLevel="0" collapsed="false">
      <c r="A63" s="232" t="n">
        <f aca="false">A62+1</f>
        <v>46</v>
      </c>
      <c r="B63" s="189" t="n">
        <v>41225</v>
      </c>
      <c r="C63" s="151" t="s">
        <v>691</v>
      </c>
      <c r="D63" s="140" t="s">
        <v>693</v>
      </c>
      <c r="E63" s="140" t="s">
        <v>210</v>
      </c>
      <c r="F63" s="140" t="s">
        <v>187</v>
      </c>
      <c r="G63" s="145"/>
      <c r="H63" s="145"/>
      <c r="I63" s="146"/>
      <c r="J63" s="147" t="n">
        <v>265.97</v>
      </c>
      <c r="K63" s="147" t="n">
        <v>50.53</v>
      </c>
      <c r="L63" s="227" t="n">
        <f aca="false">J63+K63</f>
        <v>316.5</v>
      </c>
      <c r="M63" s="147" t="n">
        <f aca="false">M62+I63-L63</f>
        <v>5999.63000000001</v>
      </c>
    </row>
    <row r="64" customFormat="false" ht="12" hidden="false" customHeight="false" outlineLevel="0" collapsed="false">
      <c r="A64" s="232" t="n">
        <f aca="false">A63+1</f>
        <v>47</v>
      </c>
      <c r="B64" s="189" t="n">
        <v>41226</v>
      </c>
      <c r="C64" s="140" t="s">
        <v>186</v>
      </c>
      <c r="D64" s="140"/>
      <c r="E64" s="148" t="s">
        <v>531</v>
      </c>
      <c r="F64" s="140" t="s">
        <v>187</v>
      </c>
      <c r="G64" s="145" t="n">
        <v>74.37</v>
      </c>
      <c r="H64" s="145" t="n">
        <v>14.13</v>
      </c>
      <c r="I64" s="146" t="n">
        <f aca="false">G64+H64</f>
        <v>88.5</v>
      </c>
      <c r="J64" s="147"/>
      <c r="K64" s="147"/>
      <c r="L64" s="227"/>
      <c r="M64" s="147" t="n">
        <f aca="false">M63+I64-L64</f>
        <v>6088.13000000001</v>
      </c>
    </row>
    <row r="65" customFormat="false" ht="12" hidden="false" customHeight="false" outlineLevel="0" collapsed="false">
      <c r="A65" s="232" t="n">
        <f aca="false">A64+1</f>
        <v>48</v>
      </c>
      <c r="B65" s="189" t="n">
        <v>41226</v>
      </c>
      <c r="C65" s="159" t="s">
        <v>694</v>
      </c>
      <c r="D65" s="140"/>
      <c r="E65" s="234" t="s">
        <v>695</v>
      </c>
      <c r="F65" s="140" t="s">
        <v>187</v>
      </c>
      <c r="G65" s="145"/>
      <c r="H65" s="145"/>
      <c r="I65" s="146"/>
      <c r="J65" s="147" t="n">
        <v>70.9</v>
      </c>
      <c r="K65" s="147" t="n">
        <v>13.47</v>
      </c>
      <c r="L65" s="227" t="n">
        <f aca="false">J65+K65</f>
        <v>84.37</v>
      </c>
      <c r="M65" s="147" t="n">
        <f aca="false">M64+I65-L65</f>
        <v>6003.76000000001</v>
      </c>
    </row>
    <row r="66" customFormat="false" ht="12" hidden="false" customHeight="false" outlineLevel="0" collapsed="false">
      <c r="A66" s="232" t="n">
        <f aca="false">A65+1</f>
        <v>49</v>
      </c>
      <c r="B66" s="189" t="n">
        <v>41227</v>
      </c>
      <c r="C66" s="140" t="s">
        <v>186</v>
      </c>
      <c r="D66" s="140" t="s">
        <v>108</v>
      </c>
      <c r="E66" s="143" t="s">
        <v>192</v>
      </c>
      <c r="F66" s="140" t="s">
        <v>187</v>
      </c>
      <c r="G66" s="145"/>
      <c r="H66" s="145"/>
      <c r="I66" s="146"/>
      <c r="J66" s="147" t="n">
        <v>45</v>
      </c>
      <c r="K66" s="147"/>
      <c r="L66" s="227" t="n">
        <f aca="false">J66</f>
        <v>45</v>
      </c>
      <c r="M66" s="147" t="n">
        <f aca="false">M65+I66-L66</f>
        <v>5958.76000000001</v>
      </c>
    </row>
    <row r="67" customFormat="false" ht="12" hidden="false" customHeight="false" outlineLevel="0" collapsed="false">
      <c r="A67" s="232" t="n">
        <f aca="false">A66+1</f>
        <v>50</v>
      </c>
      <c r="B67" s="189" t="n">
        <v>41227</v>
      </c>
      <c r="C67" s="140" t="s">
        <v>186</v>
      </c>
      <c r="D67" s="140" t="s">
        <v>108</v>
      </c>
      <c r="E67" s="143" t="s">
        <v>192</v>
      </c>
      <c r="F67" s="140" t="s">
        <v>187</v>
      </c>
      <c r="G67" s="145"/>
      <c r="H67" s="145"/>
      <c r="I67" s="146"/>
      <c r="J67" s="147" t="n">
        <v>210</v>
      </c>
      <c r="K67" s="147"/>
      <c r="L67" s="227" t="n">
        <f aca="false">J67</f>
        <v>210</v>
      </c>
      <c r="M67" s="147" t="n">
        <f aca="false">M66+I67-L67</f>
        <v>5748.76000000001</v>
      </c>
    </row>
    <row r="68" customFormat="false" ht="12" hidden="false" customHeight="false" outlineLevel="0" collapsed="false">
      <c r="A68" s="232" t="n">
        <f aca="false">A67+1</f>
        <v>51</v>
      </c>
      <c r="B68" s="189" t="n">
        <v>41229</v>
      </c>
      <c r="C68" s="140" t="s">
        <v>186</v>
      </c>
      <c r="D68" s="140"/>
      <c r="E68" s="148" t="s">
        <v>531</v>
      </c>
      <c r="F68" s="140" t="s">
        <v>187</v>
      </c>
      <c r="G68" s="145" t="n">
        <v>53.78</v>
      </c>
      <c r="H68" s="145" t="n">
        <v>10.22</v>
      </c>
      <c r="I68" s="146" t="n">
        <f aca="false">G68+H68</f>
        <v>64</v>
      </c>
      <c r="J68" s="147"/>
      <c r="K68" s="147"/>
      <c r="L68" s="227"/>
      <c r="M68" s="147" t="n">
        <f aca="false">M67+I68-L68</f>
        <v>5812.76000000001</v>
      </c>
    </row>
    <row r="69" customFormat="false" ht="12" hidden="false" customHeight="false" outlineLevel="0" collapsed="false">
      <c r="A69" s="232" t="n">
        <f aca="false">A68+1</f>
        <v>52</v>
      </c>
      <c r="B69" s="189" t="n">
        <v>41229</v>
      </c>
      <c r="C69" s="140" t="s">
        <v>186</v>
      </c>
      <c r="D69" s="140" t="s">
        <v>108</v>
      </c>
      <c r="E69" s="143" t="s">
        <v>192</v>
      </c>
      <c r="F69" s="140" t="s">
        <v>187</v>
      </c>
      <c r="G69" s="145"/>
      <c r="H69" s="145"/>
      <c r="I69" s="146"/>
      <c r="J69" s="147" t="n">
        <v>90</v>
      </c>
      <c r="K69" s="147"/>
      <c r="L69" s="227" t="n">
        <f aca="false">J69</f>
        <v>90</v>
      </c>
      <c r="M69" s="147" t="n">
        <f aca="false">M68+I69-L69</f>
        <v>5722.76000000001</v>
      </c>
    </row>
    <row r="70" customFormat="false" ht="12" hidden="false" customHeight="false" outlineLevel="0" collapsed="false">
      <c r="A70" s="232" t="n">
        <f aca="false">A69+1</f>
        <v>53</v>
      </c>
      <c r="B70" s="189" t="n">
        <v>41230</v>
      </c>
      <c r="C70" s="140" t="s">
        <v>186</v>
      </c>
      <c r="D70" s="140"/>
      <c r="E70" s="148" t="s">
        <v>531</v>
      </c>
      <c r="F70" s="140" t="s">
        <v>187</v>
      </c>
      <c r="G70" s="145" t="n">
        <v>70.17</v>
      </c>
      <c r="H70" s="145" t="n">
        <v>13.33</v>
      </c>
      <c r="I70" s="146" t="n">
        <f aca="false">G70+H70</f>
        <v>83.5</v>
      </c>
      <c r="J70" s="147"/>
      <c r="K70" s="147"/>
      <c r="L70" s="227"/>
      <c r="M70" s="147" t="n">
        <f aca="false">M69+I70-L70</f>
        <v>5806.26000000001</v>
      </c>
    </row>
    <row r="71" customFormat="false" ht="12" hidden="false" customHeight="false" outlineLevel="0" collapsed="false">
      <c r="A71" s="232" t="n">
        <f aca="false">A70+1</f>
        <v>54</v>
      </c>
      <c r="B71" s="189" t="n">
        <v>41233</v>
      </c>
      <c r="C71" s="56" t="s">
        <v>48</v>
      </c>
      <c r="D71" s="56"/>
      <c r="E71" s="56" t="s">
        <v>49</v>
      </c>
      <c r="F71" s="140" t="s">
        <v>187</v>
      </c>
      <c r="G71" s="145"/>
      <c r="H71" s="145"/>
      <c r="I71" s="146"/>
      <c r="J71" s="147" t="n">
        <v>253.4</v>
      </c>
      <c r="K71" s="147" t="n">
        <v>48.15</v>
      </c>
      <c r="L71" s="227" t="n">
        <f aca="false">J71+K71</f>
        <v>301.55</v>
      </c>
      <c r="M71" s="147" t="n">
        <f aca="false">M70+I71-L71</f>
        <v>5504.71000000001</v>
      </c>
    </row>
    <row r="72" customFormat="false" ht="12" hidden="false" customHeight="false" outlineLevel="0" collapsed="false">
      <c r="A72" s="232" t="n">
        <f aca="false">A71+1</f>
        <v>55</v>
      </c>
      <c r="B72" s="235" t="n">
        <v>41233</v>
      </c>
      <c r="C72" s="236" t="s">
        <v>186</v>
      </c>
      <c r="D72" s="236"/>
      <c r="E72" s="237" t="s">
        <v>531</v>
      </c>
      <c r="F72" s="236" t="s">
        <v>187</v>
      </c>
      <c r="G72" s="145" t="n">
        <v>97.9</v>
      </c>
      <c r="H72" s="145" t="n">
        <v>18.6</v>
      </c>
      <c r="I72" s="146" t="n">
        <f aca="false">G72+H72</f>
        <v>116.5</v>
      </c>
      <c r="M72" s="147" t="n">
        <f aca="false">M71+I72-L72</f>
        <v>5621.21000000001</v>
      </c>
    </row>
    <row r="73" customFormat="false" ht="12" hidden="false" customHeight="false" outlineLevel="0" collapsed="false">
      <c r="A73" s="232" t="n">
        <f aca="false">A72+1</f>
        <v>56</v>
      </c>
      <c r="B73" s="235" t="n">
        <v>41235</v>
      </c>
      <c r="C73" s="140" t="s">
        <v>186</v>
      </c>
      <c r="D73" s="140" t="s">
        <v>108</v>
      </c>
      <c r="E73" s="143" t="s">
        <v>192</v>
      </c>
      <c r="F73" s="140" t="s">
        <v>187</v>
      </c>
      <c r="G73" s="145"/>
      <c r="H73" s="145"/>
      <c r="I73" s="146"/>
      <c r="J73" s="147" t="n">
        <v>20</v>
      </c>
      <c r="K73" s="147"/>
      <c r="L73" s="227" t="n">
        <f aca="false">J73</f>
        <v>20</v>
      </c>
      <c r="M73" s="147" t="n">
        <f aca="false">M72+I73-L73</f>
        <v>5601.21000000001</v>
      </c>
    </row>
    <row r="74" customFormat="false" ht="24" hidden="false" customHeight="false" outlineLevel="0" collapsed="false">
      <c r="A74" s="232" t="n">
        <f aca="false">A73+1</f>
        <v>57</v>
      </c>
      <c r="B74" s="189" t="n">
        <v>41236</v>
      </c>
      <c r="C74" s="140" t="s">
        <v>186</v>
      </c>
      <c r="D74" s="140"/>
      <c r="E74" s="148" t="s">
        <v>696</v>
      </c>
      <c r="F74" s="140" t="s">
        <v>187</v>
      </c>
      <c r="G74" s="145" t="n">
        <v>97.47</v>
      </c>
      <c r="H74" s="145" t="n">
        <v>18.53</v>
      </c>
      <c r="I74" s="146" t="n">
        <f aca="false">G74+H74</f>
        <v>116</v>
      </c>
      <c r="J74" s="147"/>
      <c r="K74" s="147"/>
      <c r="L74" s="227"/>
      <c r="M74" s="147" t="n">
        <f aca="false">M73+I74-L74</f>
        <v>5717.21000000001</v>
      </c>
    </row>
    <row r="75" customFormat="false" ht="12" hidden="false" customHeight="false" outlineLevel="0" collapsed="false">
      <c r="A75" s="232" t="n">
        <f aca="false">A74+1</f>
        <v>58</v>
      </c>
      <c r="B75" s="189" t="n">
        <v>41237</v>
      </c>
      <c r="C75" s="140" t="s">
        <v>186</v>
      </c>
      <c r="D75" s="143" t="s">
        <v>26</v>
      </c>
      <c r="E75" s="143" t="s">
        <v>192</v>
      </c>
      <c r="F75" s="140" t="s">
        <v>187</v>
      </c>
      <c r="G75" s="145"/>
      <c r="H75" s="145"/>
      <c r="I75" s="146"/>
      <c r="J75" s="147" t="n">
        <v>190</v>
      </c>
      <c r="K75" s="147"/>
      <c r="L75" s="227" t="n">
        <f aca="false">J75</f>
        <v>190</v>
      </c>
      <c r="M75" s="147" t="n">
        <f aca="false">M74+I75-L75</f>
        <v>5527.21000000001</v>
      </c>
    </row>
    <row r="76" customFormat="false" ht="12" hidden="false" customHeight="false" outlineLevel="0" collapsed="false">
      <c r="A76" s="232" t="n">
        <f aca="false">A75+1</f>
        <v>59</v>
      </c>
      <c r="B76" s="189" t="n">
        <v>41240</v>
      </c>
      <c r="C76" s="140" t="s">
        <v>186</v>
      </c>
      <c r="D76" s="140"/>
      <c r="E76" s="148" t="s">
        <v>531</v>
      </c>
      <c r="F76" s="140" t="s">
        <v>187</v>
      </c>
      <c r="G76" s="145" t="n">
        <v>42.02</v>
      </c>
      <c r="H76" s="145" t="n">
        <v>7.98</v>
      </c>
      <c r="I76" s="146" t="n">
        <f aca="false">G76+H76</f>
        <v>50</v>
      </c>
      <c r="J76" s="147"/>
      <c r="K76" s="147"/>
      <c r="L76" s="227"/>
      <c r="M76" s="147" t="n">
        <f aca="false">M75+I76-L76</f>
        <v>5577.21000000001</v>
      </c>
    </row>
    <row r="77" customFormat="false" ht="12" hidden="false" customHeight="false" outlineLevel="0" collapsed="false">
      <c r="A77" s="232" t="n">
        <f aca="false">A76+1</f>
        <v>60</v>
      </c>
      <c r="B77" s="189" t="n">
        <v>41240</v>
      </c>
      <c r="C77" s="140" t="s">
        <v>186</v>
      </c>
      <c r="D77" s="140" t="s">
        <v>108</v>
      </c>
      <c r="E77" s="143" t="s">
        <v>192</v>
      </c>
      <c r="F77" s="140" t="s">
        <v>187</v>
      </c>
      <c r="G77" s="145"/>
      <c r="H77" s="145"/>
      <c r="I77" s="146"/>
      <c r="J77" s="147" t="n">
        <v>220</v>
      </c>
      <c r="K77" s="147"/>
      <c r="L77" s="227" t="n">
        <f aca="false">J77</f>
        <v>220</v>
      </c>
      <c r="M77" s="147" t="n">
        <f aca="false">M76+I77-L77</f>
        <v>5357.21000000001</v>
      </c>
    </row>
    <row r="78" customFormat="false" ht="12" hidden="false" customHeight="false" outlineLevel="0" collapsed="false">
      <c r="A78" s="232" t="n">
        <f aca="false">A77+1</f>
        <v>61</v>
      </c>
      <c r="B78" s="189" t="n">
        <v>41241</v>
      </c>
      <c r="C78" s="140" t="s">
        <v>186</v>
      </c>
      <c r="D78" s="143" t="s">
        <v>26</v>
      </c>
      <c r="E78" s="143" t="s">
        <v>192</v>
      </c>
      <c r="F78" s="140" t="s">
        <v>187</v>
      </c>
      <c r="G78" s="145"/>
      <c r="H78" s="145"/>
      <c r="I78" s="146"/>
      <c r="J78" s="147" t="n">
        <v>370</v>
      </c>
      <c r="K78" s="147"/>
      <c r="L78" s="227" t="n">
        <f aca="false">J78</f>
        <v>370</v>
      </c>
      <c r="M78" s="147" t="n">
        <f aca="false">M77+I78-L78</f>
        <v>4987.21000000001</v>
      </c>
    </row>
    <row r="79" customFormat="false" ht="12" hidden="false" customHeight="false" outlineLevel="0" collapsed="false">
      <c r="A79" s="232" t="n">
        <f aca="false">A78+1</f>
        <v>62</v>
      </c>
      <c r="B79" s="189" t="n">
        <v>41242</v>
      </c>
      <c r="C79" s="140" t="s">
        <v>186</v>
      </c>
      <c r="D79" s="140"/>
      <c r="E79" s="148" t="s">
        <v>531</v>
      </c>
      <c r="F79" s="140" t="s">
        <v>187</v>
      </c>
      <c r="G79" s="145" t="n">
        <v>194.96</v>
      </c>
      <c r="H79" s="145" t="n">
        <v>37.04</v>
      </c>
      <c r="I79" s="146" t="n">
        <f aca="false">G79+H79</f>
        <v>232</v>
      </c>
      <c r="J79" s="147"/>
      <c r="K79" s="147"/>
      <c r="L79" s="227"/>
      <c r="M79" s="147" t="n">
        <f aca="false">M78+I79-L79</f>
        <v>5219.21000000001</v>
      </c>
    </row>
    <row r="80" customFormat="false" ht="12" hidden="false" customHeight="false" outlineLevel="0" collapsed="false">
      <c r="A80" s="232" t="n">
        <f aca="false">A79+1</f>
        <v>63</v>
      </c>
      <c r="B80" s="189" t="n">
        <v>41242</v>
      </c>
      <c r="C80" s="140" t="s">
        <v>186</v>
      </c>
      <c r="D80" s="143" t="s">
        <v>26</v>
      </c>
      <c r="E80" s="143" t="s">
        <v>192</v>
      </c>
      <c r="F80" s="140" t="s">
        <v>187</v>
      </c>
      <c r="G80" s="145"/>
      <c r="H80" s="145"/>
      <c r="I80" s="146"/>
      <c r="J80" s="147" t="n">
        <v>100</v>
      </c>
      <c r="K80" s="147"/>
      <c r="L80" s="227" t="n">
        <f aca="false">J80</f>
        <v>100</v>
      </c>
      <c r="M80" s="147" t="n">
        <f aca="false">M79+I80-L80</f>
        <v>5119.21000000001</v>
      </c>
    </row>
    <row r="81" customFormat="false" ht="12" hidden="false" customHeight="false" outlineLevel="0" collapsed="false">
      <c r="A81" s="232" t="n">
        <f aca="false">A80+1</f>
        <v>64</v>
      </c>
      <c r="B81" s="189" t="n">
        <v>41243</v>
      </c>
      <c r="C81" s="140" t="s">
        <v>186</v>
      </c>
      <c r="D81" s="140"/>
      <c r="E81" s="148" t="s">
        <v>531</v>
      </c>
      <c r="F81" s="140" t="s">
        <v>187</v>
      </c>
      <c r="G81" s="145" t="n">
        <v>132.35</v>
      </c>
      <c r="H81" s="145" t="n">
        <v>25.15</v>
      </c>
      <c r="I81" s="146" t="n">
        <f aca="false">G81+H81</f>
        <v>157.5</v>
      </c>
      <c r="J81" s="147"/>
      <c r="K81" s="147"/>
      <c r="L81" s="227"/>
      <c r="M81" s="147" t="n">
        <f aca="false">M80+I81-L81</f>
        <v>5276.71000000001</v>
      </c>
    </row>
    <row r="82" customFormat="false" ht="24" hidden="false" customHeight="false" outlineLevel="0" collapsed="false">
      <c r="A82" s="232" t="n">
        <f aca="false">A81+1</f>
        <v>65</v>
      </c>
      <c r="B82" s="189" t="n">
        <v>41243</v>
      </c>
      <c r="C82" s="140" t="s">
        <v>697</v>
      </c>
      <c r="D82" s="140"/>
      <c r="E82" s="148" t="s">
        <v>698</v>
      </c>
      <c r="F82" s="140" t="s">
        <v>187</v>
      </c>
      <c r="G82" s="145"/>
      <c r="H82" s="145"/>
      <c r="I82" s="146"/>
      <c r="J82" s="147" t="n">
        <v>253.9</v>
      </c>
      <c r="K82" s="147" t="n">
        <v>48.24</v>
      </c>
      <c r="L82" s="227" t="n">
        <f aca="false">J82+K82</f>
        <v>302.14</v>
      </c>
      <c r="M82" s="147" t="n">
        <f aca="false">M81+I82-L82</f>
        <v>4974.57000000001</v>
      </c>
    </row>
    <row r="83" customFormat="false" ht="12" hidden="false" customHeight="false" outlineLevel="0" collapsed="false">
      <c r="A83" s="232" t="n">
        <f aca="false">A82+1</f>
        <v>66</v>
      </c>
      <c r="B83" s="189" t="n">
        <v>41244</v>
      </c>
      <c r="C83" s="140" t="s">
        <v>186</v>
      </c>
      <c r="D83" s="140"/>
      <c r="E83" s="148" t="s">
        <v>531</v>
      </c>
      <c r="F83" s="140" t="s">
        <v>187</v>
      </c>
      <c r="G83" s="145" t="n">
        <v>8.4</v>
      </c>
      <c r="H83" s="145" t="n">
        <v>1.6</v>
      </c>
      <c r="I83" s="146" t="n">
        <f aca="false">G83+H83</f>
        <v>10</v>
      </c>
      <c r="J83" s="147"/>
      <c r="K83" s="147"/>
      <c r="L83" s="227"/>
      <c r="M83" s="147" t="n">
        <f aca="false">M82+I83-L83</f>
        <v>4984.57000000001</v>
      </c>
    </row>
    <row r="84" customFormat="false" ht="12" hidden="false" customHeight="false" outlineLevel="0" collapsed="false">
      <c r="A84" s="232" t="n">
        <f aca="false">A83+1</f>
        <v>67</v>
      </c>
      <c r="B84" s="189" t="n">
        <v>41246</v>
      </c>
      <c r="C84" s="140" t="s">
        <v>186</v>
      </c>
      <c r="D84" s="140"/>
      <c r="E84" s="148" t="s">
        <v>531</v>
      </c>
      <c r="F84" s="140" t="s">
        <v>187</v>
      </c>
      <c r="G84" s="145" t="n">
        <v>25.21</v>
      </c>
      <c r="H84" s="145" t="n">
        <v>4.79</v>
      </c>
      <c r="I84" s="146" t="n">
        <f aca="false">G84+H84</f>
        <v>30</v>
      </c>
      <c r="J84" s="147"/>
      <c r="K84" s="147"/>
      <c r="L84" s="227"/>
      <c r="M84" s="147" t="n">
        <f aca="false">M83+I84-L84</f>
        <v>5014.57000000001</v>
      </c>
    </row>
    <row r="85" customFormat="false" ht="24" hidden="false" customHeight="false" outlineLevel="0" collapsed="false">
      <c r="A85" s="232" t="n">
        <f aca="false">A84+1</f>
        <v>68</v>
      </c>
      <c r="B85" s="189" t="n">
        <v>41246</v>
      </c>
      <c r="C85" s="144" t="s">
        <v>186</v>
      </c>
      <c r="D85" s="140"/>
      <c r="E85" s="142" t="s">
        <v>532</v>
      </c>
      <c r="F85" s="140" t="s">
        <v>187</v>
      </c>
      <c r="G85" s="211" t="n">
        <v>639</v>
      </c>
      <c r="H85" s="211"/>
      <c r="I85" s="212" t="n">
        <f aca="false">G85+H85</f>
        <v>639</v>
      </c>
      <c r="J85" s="147"/>
      <c r="K85" s="147"/>
      <c r="L85" s="227"/>
      <c r="M85" s="147" t="n">
        <f aca="false">M84+I85-L85</f>
        <v>5653.57000000001</v>
      </c>
    </row>
    <row r="86" customFormat="false" ht="12" hidden="false" customHeight="false" outlineLevel="0" collapsed="false">
      <c r="A86" s="232" t="n">
        <f aca="false">A85+1</f>
        <v>69</v>
      </c>
      <c r="B86" s="189" t="n">
        <v>41247</v>
      </c>
      <c r="C86" s="140" t="s">
        <v>186</v>
      </c>
      <c r="D86" s="143" t="s">
        <v>26</v>
      </c>
      <c r="E86" s="143" t="s">
        <v>192</v>
      </c>
      <c r="F86" s="140" t="s">
        <v>187</v>
      </c>
      <c r="G86" s="145"/>
      <c r="H86" s="145"/>
      <c r="I86" s="146"/>
      <c r="J86" s="147" t="n">
        <v>485</v>
      </c>
      <c r="K86" s="147"/>
      <c r="L86" s="227" t="n">
        <f aca="false">J86</f>
        <v>485</v>
      </c>
      <c r="M86" s="147" t="n">
        <f aca="false">M85+I86-L86</f>
        <v>5168.57000000001</v>
      </c>
    </row>
    <row r="87" customFormat="false" ht="12" hidden="false" customHeight="false" outlineLevel="0" collapsed="false">
      <c r="A87" s="232" t="n">
        <f aca="false">A86+1</f>
        <v>70</v>
      </c>
      <c r="B87" s="189" t="n">
        <v>41248</v>
      </c>
      <c r="C87" s="140" t="s">
        <v>186</v>
      </c>
      <c r="D87" s="140" t="s">
        <v>108</v>
      </c>
      <c r="E87" s="143" t="s">
        <v>192</v>
      </c>
      <c r="F87" s="140" t="s">
        <v>187</v>
      </c>
      <c r="G87" s="145"/>
      <c r="H87" s="145"/>
      <c r="I87" s="146"/>
      <c r="J87" s="147" t="n">
        <v>75</v>
      </c>
      <c r="K87" s="147"/>
      <c r="L87" s="227" t="n">
        <f aca="false">J87</f>
        <v>75</v>
      </c>
      <c r="M87" s="147" t="n">
        <f aca="false">M86+I87-L87</f>
        <v>5093.57000000001</v>
      </c>
    </row>
    <row r="88" customFormat="false" ht="12" hidden="false" customHeight="false" outlineLevel="0" collapsed="false">
      <c r="A88" s="232" t="n">
        <f aca="false">A87+1</f>
        <v>71</v>
      </c>
      <c r="B88" s="189" t="n">
        <v>41249</v>
      </c>
      <c r="C88" s="140" t="s">
        <v>186</v>
      </c>
      <c r="D88" s="140" t="s">
        <v>108</v>
      </c>
      <c r="E88" s="143" t="s">
        <v>192</v>
      </c>
      <c r="F88" s="140" t="s">
        <v>187</v>
      </c>
      <c r="G88" s="145"/>
      <c r="H88" s="145"/>
      <c r="I88" s="146"/>
      <c r="J88" s="147" t="n">
        <v>40</v>
      </c>
      <c r="K88" s="147"/>
      <c r="L88" s="227" t="n">
        <f aca="false">J88</f>
        <v>40</v>
      </c>
      <c r="M88" s="147" t="n">
        <f aca="false">M87+I88-L88</f>
        <v>5053.57000000001</v>
      </c>
    </row>
    <row r="89" customFormat="false" ht="12" hidden="false" customHeight="false" outlineLevel="0" collapsed="false">
      <c r="A89" s="232" t="n">
        <f aca="false">A88+1</f>
        <v>72</v>
      </c>
      <c r="B89" s="189" t="n">
        <v>41249</v>
      </c>
      <c r="C89" s="140" t="s">
        <v>186</v>
      </c>
      <c r="D89" s="140" t="s">
        <v>108</v>
      </c>
      <c r="E89" s="143" t="s">
        <v>192</v>
      </c>
      <c r="F89" s="140" t="s">
        <v>187</v>
      </c>
      <c r="G89" s="145"/>
      <c r="H89" s="145"/>
      <c r="I89" s="146"/>
      <c r="J89" s="147" t="n">
        <v>43</v>
      </c>
      <c r="K89" s="147"/>
      <c r="L89" s="227" t="n">
        <f aca="false">J89</f>
        <v>43</v>
      </c>
      <c r="M89" s="147" t="n">
        <f aca="false">M88+I89-L89</f>
        <v>5010.57000000001</v>
      </c>
    </row>
    <row r="90" customFormat="false" ht="12" hidden="false" customHeight="false" outlineLevel="0" collapsed="false">
      <c r="A90" s="232" t="n">
        <f aca="false">A89+1</f>
        <v>73</v>
      </c>
      <c r="B90" s="189" t="n">
        <v>41250</v>
      </c>
      <c r="C90" s="140" t="s">
        <v>186</v>
      </c>
      <c r="D90" s="140"/>
      <c r="E90" s="148" t="s">
        <v>531</v>
      </c>
      <c r="F90" s="140" t="s">
        <v>187</v>
      </c>
      <c r="G90" s="145" t="n">
        <v>35.71</v>
      </c>
      <c r="H90" s="145" t="n">
        <v>6.79</v>
      </c>
      <c r="I90" s="146" t="n">
        <f aca="false">G90+H90</f>
        <v>42.5</v>
      </c>
      <c r="J90" s="147"/>
      <c r="K90" s="147"/>
      <c r="L90" s="227"/>
      <c r="M90" s="147" t="n">
        <f aca="false">M89+I90-L90</f>
        <v>5053.07000000001</v>
      </c>
    </row>
    <row r="91" customFormat="false" ht="12" hidden="false" customHeight="false" outlineLevel="0" collapsed="false">
      <c r="A91" s="232" t="n">
        <f aca="false">A90+1</f>
        <v>74</v>
      </c>
      <c r="B91" s="189" t="n">
        <v>41253</v>
      </c>
      <c r="C91" s="140" t="s">
        <v>186</v>
      </c>
      <c r="D91" s="143" t="s">
        <v>26</v>
      </c>
      <c r="E91" s="143" t="s">
        <v>192</v>
      </c>
      <c r="F91" s="140" t="s">
        <v>187</v>
      </c>
      <c r="G91" s="145"/>
      <c r="H91" s="145"/>
      <c r="I91" s="146"/>
      <c r="J91" s="227" t="n">
        <v>220</v>
      </c>
      <c r="K91" s="147"/>
      <c r="L91" s="227" t="n">
        <f aca="false">J91</f>
        <v>220</v>
      </c>
      <c r="M91" s="147" t="n">
        <f aca="false">M90+I91-L91</f>
        <v>4833.07000000001</v>
      </c>
    </row>
    <row r="92" customFormat="false" ht="12" hidden="false" customHeight="false" outlineLevel="0" collapsed="false">
      <c r="A92" s="232" t="n">
        <f aca="false">A91+1</f>
        <v>75</v>
      </c>
      <c r="B92" s="189" t="n">
        <v>41253</v>
      </c>
      <c r="C92" s="140" t="s">
        <v>186</v>
      </c>
      <c r="D92" s="140" t="s">
        <v>108</v>
      </c>
      <c r="E92" s="143" t="s">
        <v>192</v>
      </c>
      <c r="F92" s="140" t="s">
        <v>187</v>
      </c>
      <c r="G92" s="145"/>
      <c r="H92" s="145"/>
      <c r="I92" s="146"/>
      <c r="J92" s="227" t="n">
        <v>225</v>
      </c>
      <c r="K92" s="147"/>
      <c r="L92" s="227" t="n">
        <f aca="false">J92</f>
        <v>225</v>
      </c>
      <c r="M92" s="147" t="n">
        <f aca="false">M91+I92-L92</f>
        <v>4608.07000000001</v>
      </c>
    </row>
    <row r="93" customFormat="false" ht="12" hidden="false" customHeight="false" outlineLevel="0" collapsed="false">
      <c r="A93" s="232" t="n">
        <f aca="false">A92+1</f>
        <v>76</v>
      </c>
      <c r="B93" s="189" t="n">
        <v>41254</v>
      </c>
      <c r="C93" s="140" t="s">
        <v>186</v>
      </c>
      <c r="D93" s="140"/>
      <c r="E93" s="148" t="s">
        <v>531</v>
      </c>
      <c r="F93" s="140" t="s">
        <v>187</v>
      </c>
      <c r="G93" s="145" t="n">
        <v>54.63</v>
      </c>
      <c r="H93" s="145" t="n">
        <v>10.37</v>
      </c>
      <c r="I93" s="146" t="n">
        <f aca="false">G93+H93</f>
        <v>65</v>
      </c>
      <c r="J93" s="147"/>
      <c r="K93" s="147"/>
      <c r="L93" s="227"/>
      <c r="M93" s="147" t="n">
        <f aca="false">M92+I93-L93</f>
        <v>4673.07000000001</v>
      </c>
    </row>
    <row r="94" customFormat="false" ht="12" hidden="false" customHeight="false" outlineLevel="0" collapsed="false">
      <c r="A94" s="232" t="n">
        <f aca="false">A93+1</f>
        <v>77</v>
      </c>
      <c r="B94" s="189" t="n">
        <v>41255</v>
      </c>
      <c r="C94" s="143" t="s">
        <v>190</v>
      </c>
      <c r="D94" s="143"/>
      <c r="E94" s="143" t="s">
        <v>191</v>
      </c>
      <c r="F94" s="143" t="s">
        <v>187</v>
      </c>
      <c r="G94" s="145" t="s">
        <v>194</v>
      </c>
      <c r="H94" s="145"/>
      <c r="I94" s="146"/>
      <c r="J94" s="146" t="n">
        <v>76.26</v>
      </c>
      <c r="K94" s="146" t="n">
        <v>14.49</v>
      </c>
      <c r="L94" s="231" t="n">
        <f aca="false">J94+K94</f>
        <v>90.75</v>
      </c>
      <c r="M94" s="147" t="n">
        <f aca="false">M93+I94-L94</f>
        <v>4582.32000000001</v>
      </c>
    </row>
    <row r="95" customFormat="false" ht="12" hidden="false" customHeight="false" outlineLevel="0" collapsed="false">
      <c r="A95" s="232" t="n">
        <f aca="false">A94+1</f>
        <v>78</v>
      </c>
      <c r="B95" s="189" t="n">
        <v>41256</v>
      </c>
      <c r="C95" s="140" t="s">
        <v>186</v>
      </c>
      <c r="D95" s="140" t="s">
        <v>108</v>
      </c>
      <c r="E95" s="143" t="s">
        <v>192</v>
      </c>
      <c r="F95" s="140" t="s">
        <v>187</v>
      </c>
      <c r="G95" s="145"/>
      <c r="H95" s="145"/>
      <c r="I95" s="146"/>
      <c r="J95" s="146" t="n">
        <v>100</v>
      </c>
      <c r="K95" s="146"/>
      <c r="L95" s="231" t="n">
        <f aca="false">J95+K95</f>
        <v>100</v>
      </c>
      <c r="M95" s="147" t="n">
        <f aca="false">M94+I95-L95</f>
        <v>4482.32000000001</v>
      </c>
    </row>
    <row r="96" customFormat="false" ht="12" hidden="false" customHeight="false" outlineLevel="0" collapsed="false">
      <c r="A96" s="232" t="n">
        <f aca="false">A95+1</f>
        <v>79</v>
      </c>
      <c r="B96" s="189" t="n">
        <v>41257</v>
      </c>
      <c r="C96" s="140" t="s">
        <v>186</v>
      </c>
      <c r="D96" s="143" t="s">
        <v>26</v>
      </c>
      <c r="E96" s="143" t="s">
        <v>192</v>
      </c>
      <c r="F96" s="140" t="s">
        <v>187</v>
      </c>
      <c r="G96" s="145"/>
      <c r="H96" s="145"/>
      <c r="I96" s="146"/>
      <c r="J96" s="146" t="n">
        <v>104</v>
      </c>
      <c r="K96" s="146"/>
      <c r="L96" s="231" t="n">
        <f aca="false">J96+K96</f>
        <v>104</v>
      </c>
      <c r="M96" s="147" t="n">
        <f aca="false">M95+I96-L96</f>
        <v>4378.32000000001</v>
      </c>
    </row>
    <row r="97" customFormat="false" ht="12" hidden="false" customHeight="false" outlineLevel="0" collapsed="false">
      <c r="A97" s="232" t="n">
        <f aca="false">A96+1</f>
        <v>80</v>
      </c>
      <c r="B97" s="189" t="n">
        <v>41257</v>
      </c>
      <c r="C97" s="140" t="s">
        <v>186</v>
      </c>
      <c r="D97" s="140"/>
      <c r="E97" s="148" t="s">
        <v>531</v>
      </c>
      <c r="F97" s="140" t="s">
        <v>187</v>
      </c>
      <c r="G97" s="145" t="n">
        <v>37.81</v>
      </c>
      <c r="H97" s="145" t="n">
        <v>7.19</v>
      </c>
      <c r="I97" s="146" t="n">
        <f aca="false">G97+H97</f>
        <v>45</v>
      </c>
      <c r="J97" s="147"/>
      <c r="K97" s="147"/>
      <c r="L97" s="227"/>
      <c r="M97" s="147" t="n">
        <f aca="false">M96+I97-L97</f>
        <v>4423.32000000001</v>
      </c>
    </row>
    <row r="98" customFormat="false" ht="12" hidden="false" customHeight="false" outlineLevel="0" collapsed="false">
      <c r="A98" s="232" t="n">
        <f aca="false">A97+1</f>
        <v>81</v>
      </c>
      <c r="B98" s="189" t="n">
        <v>41260</v>
      </c>
      <c r="C98" s="140" t="s">
        <v>186</v>
      </c>
      <c r="D98" s="140" t="s">
        <v>108</v>
      </c>
      <c r="E98" s="143" t="s">
        <v>192</v>
      </c>
      <c r="F98" s="140" t="s">
        <v>187</v>
      </c>
      <c r="G98" s="145"/>
      <c r="H98" s="145"/>
      <c r="I98" s="146"/>
      <c r="J98" s="146" t="n">
        <v>450</v>
      </c>
      <c r="K98" s="146"/>
      <c r="L98" s="231" t="n">
        <f aca="false">J98+K98</f>
        <v>450</v>
      </c>
      <c r="M98" s="147" t="n">
        <f aca="false">M97+I98-L98</f>
        <v>3973.32000000001</v>
      </c>
    </row>
    <row r="99" customFormat="false" ht="12" hidden="false" customHeight="false" outlineLevel="0" collapsed="false">
      <c r="A99" s="232" t="n">
        <f aca="false">A98+1</f>
        <v>82</v>
      </c>
      <c r="B99" s="189" t="n">
        <v>41261</v>
      </c>
      <c r="C99" s="140" t="s">
        <v>186</v>
      </c>
      <c r="D99" s="140"/>
      <c r="E99" s="148" t="s">
        <v>531</v>
      </c>
      <c r="F99" s="140" t="s">
        <v>187</v>
      </c>
      <c r="G99" s="145" t="n">
        <v>225.63</v>
      </c>
      <c r="H99" s="145" t="n">
        <v>42.87</v>
      </c>
      <c r="I99" s="146" t="n">
        <f aca="false">G99+H99</f>
        <v>268.5</v>
      </c>
      <c r="J99" s="147"/>
      <c r="K99" s="147"/>
      <c r="L99" s="227"/>
      <c r="M99" s="147" t="n">
        <f aca="false">M98+I99-L99</f>
        <v>4241.82000000001</v>
      </c>
    </row>
    <row r="100" customFormat="false" ht="12" hidden="false" customHeight="false" outlineLevel="0" collapsed="false">
      <c r="A100" s="232" t="n">
        <f aca="false">A99+1</f>
        <v>83</v>
      </c>
      <c r="B100" s="189" t="n">
        <v>41261</v>
      </c>
      <c r="C100" s="140" t="s">
        <v>186</v>
      </c>
      <c r="D100" s="140" t="s">
        <v>108</v>
      </c>
      <c r="E100" s="143" t="s">
        <v>192</v>
      </c>
      <c r="F100" s="159" t="s">
        <v>187</v>
      </c>
      <c r="G100" s="145"/>
      <c r="H100" s="145"/>
      <c r="I100" s="146"/>
      <c r="J100" s="147" t="n">
        <v>155</v>
      </c>
      <c r="K100" s="147"/>
      <c r="L100" s="227" t="n">
        <f aca="false">J100</f>
        <v>155</v>
      </c>
      <c r="M100" s="147" t="n">
        <f aca="false">M99+I100-L100</f>
        <v>4086.82000000001</v>
      </c>
    </row>
    <row r="101" customFormat="false" ht="12" hidden="false" customHeight="false" outlineLevel="0" collapsed="false">
      <c r="A101" s="232" t="n">
        <f aca="false">A100+1</f>
        <v>84</v>
      </c>
      <c r="B101" s="189" t="n">
        <v>41262</v>
      </c>
      <c r="C101" s="140" t="s">
        <v>186</v>
      </c>
      <c r="D101" s="143" t="s">
        <v>26</v>
      </c>
      <c r="E101" s="143" t="s">
        <v>192</v>
      </c>
      <c r="F101" s="143" t="s">
        <v>187</v>
      </c>
      <c r="G101" s="145"/>
      <c r="H101" s="145"/>
      <c r="I101" s="146"/>
      <c r="J101" s="147" t="n">
        <v>400</v>
      </c>
      <c r="K101" s="147"/>
      <c r="L101" s="231" t="n">
        <f aca="false">J101</f>
        <v>400</v>
      </c>
      <c r="M101" s="147" t="n">
        <f aca="false">M100+I101-L101</f>
        <v>3686.82000000001</v>
      </c>
    </row>
    <row r="102" customFormat="false" ht="24" hidden="false" customHeight="false" outlineLevel="0" collapsed="false">
      <c r="A102" s="232" t="n">
        <f aca="false">A101+1</f>
        <v>85</v>
      </c>
      <c r="B102" s="189" t="n">
        <v>41262</v>
      </c>
      <c r="C102" s="140" t="s">
        <v>186</v>
      </c>
      <c r="D102" s="140"/>
      <c r="E102" s="142" t="s">
        <v>532</v>
      </c>
      <c r="F102" s="143" t="s">
        <v>187</v>
      </c>
      <c r="G102" s="211" t="n">
        <v>600</v>
      </c>
      <c r="H102" s="211"/>
      <c r="I102" s="212" t="n">
        <f aca="false">G102</f>
        <v>600</v>
      </c>
      <c r="J102" s="147"/>
      <c r="K102" s="147"/>
      <c r="L102" s="227"/>
      <c r="M102" s="147" t="n">
        <f aca="false">M101+I102-L102</f>
        <v>4286.82000000001</v>
      </c>
    </row>
    <row r="103" customFormat="false" ht="12" hidden="false" customHeight="false" outlineLevel="0" collapsed="false">
      <c r="A103" s="232" t="n">
        <f aca="false">A102+1</f>
        <v>86</v>
      </c>
      <c r="B103" s="189" t="n">
        <v>41263</v>
      </c>
      <c r="C103" s="140" t="s">
        <v>186</v>
      </c>
      <c r="D103" s="140"/>
      <c r="E103" s="148" t="s">
        <v>531</v>
      </c>
      <c r="F103" s="140" t="s">
        <v>187</v>
      </c>
      <c r="G103" s="149" t="n">
        <v>35.71</v>
      </c>
      <c r="H103" s="149" t="n">
        <v>6.79</v>
      </c>
      <c r="I103" s="147" t="n">
        <f aca="false">G103+H103</f>
        <v>42.5</v>
      </c>
      <c r="J103" s="147"/>
      <c r="K103" s="147"/>
      <c r="L103" s="227"/>
      <c r="M103" s="147" t="n">
        <f aca="false">M102+I103-L103</f>
        <v>4329.32000000001</v>
      </c>
    </row>
    <row r="104" customFormat="false" ht="12" hidden="false" customHeight="false" outlineLevel="0" collapsed="false">
      <c r="A104" s="232" t="n">
        <f aca="false">A103+1</f>
        <v>87</v>
      </c>
      <c r="B104" s="189" t="n">
        <v>41263</v>
      </c>
      <c r="C104" s="140" t="s">
        <v>699</v>
      </c>
      <c r="D104" s="140" t="s">
        <v>700</v>
      </c>
      <c r="E104" s="148" t="s">
        <v>531</v>
      </c>
      <c r="F104" s="140" t="s">
        <v>187</v>
      </c>
      <c r="G104" s="149" t="n">
        <v>864.8</v>
      </c>
      <c r="H104" s="149" t="n">
        <v>164.31</v>
      </c>
      <c r="I104" s="147" t="n">
        <f aca="false">G104+H104</f>
        <v>1029.11</v>
      </c>
      <c r="J104" s="147"/>
      <c r="K104" s="147"/>
      <c r="L104" s="227"/>
      <c r="M104" s="147" t="n">
        <f aca="false">M103+I104-L104</f>
        <v>5358.43000000001</v>
      </c>
    </row>
    <row r="105" customFormat="false" ht="12" hidden="false" customHeight="false" outlineLevel="0" collapsed="false">
      <c r="A105" s="232" t="n">
        <f aca="false">A104+1</f>
        <v>88</v>
      </c>
      <c r="B105" s="189" t="n">
        <v>41265</v>
      </c>
      <c r="C105" s="140" t="s">
        <v>186</v>
      </c>
      <c r="D105" s="140"/>
      <c r="E105" s="148" t="s">
        <v>531</v>
      </c>
      <c r="F105" s="140" t="s">
        <v>187</v>
      </c>
      <c r="G105" s="149" t="n">
        <v>50.42</v>
      </c>
      <c r="H105" s="149" t="n">
        <v>9.58</v>
      </c>
      <c r="I105" s="147" t="n">
        <f aca="false">G105+H105</f>
        <v>60</v>
      </c>
      <c r="J105" s="147"/>
      <c r="K105" s="147"/>
      <c r="L105" s="227"/>
      <c r="M105" s="147" t="n">
        <f aca="false">M104+I105-L105</f>
        <v>5418.43000000001</v>
      </c>
    </row>
    <row r="106" customFormat="false" ht="24" hidden="false" customHeight="false" outlineLevel="0" collapsed="false">
      <c r="A106" s="232" t="n">
        <f aca="false">A105+1</f>
        <v>89</v>
      </c>
      <c r="B106" s="189" t="n">
        <v>41270</v>
      </c>
      <c r="C106" s="143" t="s">
        <v>32</v>
      </c>
      <c r="D106" s="143" t="s">
        <v>138</v>
      </c>
      <c r="E106" s="148" t="s">
        <v>189</v>
      </c>
      <c r="F106" s="140" t="s">
        <v>187</v>
      </c>
      <c r="G106" s="149"/>
      <c r="H106" s="149"/>
      <c r="I106" s="147" t="n">
        <v>10000</v>
      </c>
      <c r="J106" s="147"/>
      <c r="K106" s="147"/>
      <c r="L106" s="227"/>
      <c r="M106" s="147" t="n">
        <f aca="false">M105+I106-L106</f>
        <v>15418.43</v>
      </c>
    </row>
    <row r="107" customFormat="false" ht="12" hidden="false" customHeight="false" outlineLevel="0" collapsed="false">
      <c r="A107" s="232" t="n">
        <f aca="false">A106+1</f>
        <v>90</v>
      </c>
      <c r="B107" s="189" t="n">
        <v>41271</v>
      </c>
      <c r="C107" s="140" t="s">
        <v>186</v>
      </c>
      <c r="D107" s="143" t="s">
        <v>26</v>
      </c>
      <c r="E107" s="143" t="s">
        <v>192</v>
      </c>
      <c r="F107" s="143" t="s">
        <v>187</v>
      </c>
      <c r="G107" s="149"/>
      <c r="H107" s="149"/>
      <c r="I107" s="147"/>
      <c r="J107" s="147" t="n">
        <v>390</v>
      </c>
      <c r="K107" s="147"/>
      <c r="L107" s="231" t="n">
        <f aca="false">J107</f>
        <v>390</v>
      </c>
      <c r="M107" s="147" t="n">
        <f aca="false">M106+I107-L107</f>
        <v>15028.43</v>
      </c>
    </row>
    <row r="108" customFormat="false" ht="12" hidden="false" customHeight="false" outlineLevel="0" collapsed="false">
      <c r="A108" s="232" t="n">
        <f aca="false">A107+1</f>
        <v>91</v>
      </c>
      <c r="B108" s="189" t="n">
        <v>41270</v>
      </c>
      <c r="C108" s="140" t="s">
        <v>186</v>
      </c>
      <c r="D108" s="140"/>
      <c r="E108" s="148" t="s">
        <v>531</v>
      </c>
      <c r="F108" s="140" t="s">
        <v>187</v>
      </c>
      <c r="G108" s="149" t="n">
        <v>58.82</v>
      </c>
      <c r="H108" s="149" t="n">
        <v>11.18</v>
      </c>
      <c r="I108" s="147" t="n">
        <f aca="false">G108+H108</f>
        <v>70</v>
      </c>
      <c r="J108" s="147"/>
      <c r="K108" s="147"/>
      <c r="L108" s="227"/>
      <c r="M108" s="147" t="n">
        <f aca="false">M107+I108-L108</f>
        <v>15098.43</v>
      </c>
    </row>
    <row r="109" customFormat="false" ht="12" hidden="false" customHeight="false" outlineLevel="0" collapsed="false">
      <c r="A109" s="232" t="n">
        <f aca="false">A108+1</f>
        <v>92</v>
      </c>
      <c r="B109" s="189" t="n">
        <v>41270</v>
      </c>
      <c r="C109" s="140" t="s">
        <v>186</v>
      </c>
      <c r="D109" s="140" t="s">
        <v>108</v>
      </c>
      <c r="E109" s="143" t="s">
        <v>192</v>
      </c>
      <c r="F109" s="143" t="s">
        <v>187</v>
      </c>
      <c r="G109" s="149"/>
      <c r="H109" s="149"/>
      <c r="I109" s="147"/>
      <c r="J109" s="147" t="n">
        <v>135</v>
      </c>
      <c r="K109" s="147"/>
      <c r="L109" s="231" t="n">
        <f aca="false">J109</f>
        <v>135</v>
      </c>
      <c r="M109" s="147" t="n">
        <f aca="false">M108+I109-L109</f>
        <v>14963.43</v>
      </c>
    </row>
    <row r="110" customFormat="false" ht="12" hidden="false" customHeight="false" outlineLevel="0" collapsed="false">
      <c r="A110" s="232" t="n">
        <f aca="false">A109+1</f>
        <v>93</v>
      </c>
      <c r="B110" s="189" t="n">
        <v>41270</v>
      </c>
      <c r="C110" s="140" t="s">
        <v>186</v>
      </c>
      <c r="D110" s="140" t="s">
        <v>108</v>
      </c>
      <c r="E110" s="143" t="s">
        <v>192</v>
      </c>
      <c r="F110" s="143" t="s">
        <v>187</v>
      </c>
      <c r="G110" s="149"/>
      <c r="H110" s="149"/>
      <c r="I110" s="147"/>
      <c r="J110" s="147" t="n">
        <v>14</v>
      </c>
      <c r="K110" s="147"/>
      <c r="L110" s="231" t="n">
        <f aca="false">J110</f>
        <v>14</v>
      </c>
      <c r="M110" s="147" t="n">
        <f aca="false">M109+I110-L110</f>
        <v>14949.43</v>
      </c>
    </row>
    <row r="111" customFormat="false" ht="12" hidden="false" customHeight="false" outlineLevel="0" collapsed="false">
      <c r="A111" s="232" t="n">
        <f aca="false">A110+1</f>
        <v>94</v>
      </c>
      <c r="B111" s="189" t="n">
        <v>41272</v>
      </c>
      <c r="C111" s="140" t="s">
        <v>186</v>
      </c>
      <c r="D111" s="140"/>
      <c r="E111" s="148" t="s">
        <v>531</v>
      </c>
      <c r="F111" s="140" t="s">
        <v>187</v>
      </c>
      <c r="G111" s="149" t="n">
        <v>38.65</v>
      </c>
      <c r="H111" s="149" t="n">
        <v>7.35</v>
      </c>
      <c r="I111" s="147" t="n">
        <f aca="false">G111+H111</f>
        <v>46</v>
      </c>
      <c r="J111" s="147"/>
      <c r="K111" s="147"/>
      <c r="L111" s="227"/>
      <c r="M111" s="147" t="n">
        <f aca="false">M110+I111-L111</f>
        <v>14995.43</v>
      </c>
    </row>
    <row r="112" customFormat="false" ht="12" hidden="false" customHeight="false" outlineLevel="0" collapsed="false">
      <c r="A112" s="232" t="n">
        <f aca="false">A111+1</f>
        <v>95</v>
      </c>
      <c r="B112" s="189" t="n">
        <v>41274</v>
      </c>
      <c r="C112" s="140" t="s">
        <v>186</v>
      </c>
      <c r="D112" s="140" t="s">
        <v>108</v>
      </c>
      <c r="E112" s="143" t="s">
        <v>192</v>
      </c>
      <c r="F112" s="143" t="s">
        <v>187</v>
      </c>
      <c r="G112" s="149"/>
      <c r="H112" s="149"/>
      <c r="I112" s="147"/>
      <c r="J112" s="147" t="n">
        <v>45</v>
      </c>
      <c r="K112" s="147"/>
      <c r="L112" s="231" t="n">
        <f aca="false">J112</f>
        <v>45</v>
      </c>
      <c r="M112" s="147" t="n">
        <f aca="false">M111+I112-L112</f>
        <v>14950.43</v>
      </c>
    </row>
    <row r="113" customFormat="false" ht="12" hidden="false" customHeight="false" outlineLevel="0" collapsed="false">
      <c r="A113" s="232"/>
      <c r="B113" s="140"/>
      <c r="C113" s="140"/>
      <c r="D113" s="140"/>
      <c r="E113" s="140"/>
      <c r="F113" s="140"/>
      <c r="G113" s="149"/>
      <c r="H113" s="149"/>
      <c r="I113" s="147"/>
      <c r="J113" s="147"/>
      <c r="K113" s="147"/>
      <c r="L113" s="147"/>
    </row>
    <row r="114" customFormat="false" ht="12" hidden="false" customHeight="false" outlineLevel="0" collapsed="false">
      <c r="B114" s="140"/>
      <c r="C114" s="140"/>
      <c r="D114" s="140"/>
      <c r="E114" s="140"/>
      <c r="F114" s="140"/>
      <c r="G114" s="149"/>
      <c r="H114" s="149"/>
      <c r="I114" s="147"/>
      <c r="J114" s="147"/>
      <c r="K114" s="147"/>
      <c r="L114" s="147"/>
    </row>
    <row r="115" customFormat="false" ht="12" hidden="false" customHeight="false" outlineLevel="0" collapsed="false">
      <c r="B115" s="140"/>
      <c r="C115" s="140"/>
      <c r="D115" s="140"/>
      <c r="E115" s="140"/>
      <c r="F115" s="140"/>
      <c r="G115" s="149"/>
      <c r="H115" s="149"/>
      <c r="I115" s="147"/>
      <c r="J115" s="147"/>
      <c r="K115" s="147"/>
      <c r="L115" s="147"/>
    </row>
    <row r="116" customFormat="false" ht="12" hidden="false" customHeight="false" outlineLevel="0" collapsed="false">
      <c r="B116" s="140"/>
      <c r="C116" s="140"/>
      <c r="D116" s="140"/>
      <c r="E116" s="140"/>
      <c r="F116" s="140"/>
      <c r="G116" s="149"/>
      <c r="H116" s="149"/>
      <c r="I116" s="147"/>
      <c r="J116" s="147"/>
      <c r="K116" s="147"/>
      <c r="L116" s="147"/>
    </row>
    <row r="117" customFormat="false" ht="12" hidden="false" customHeight="false" outlineLevel="0" collapsed="false">
      <c r="B117" s="140"/>
      <c r="C117" s="140"/>
      <c r="D117" s="140"/>
      <c r="E117" s="140"/>
      <c r="F117" s="140"/>
      <c r="G117" s="149"/>
      <c r="H117" s="149"/>
      <c r="I117" s="147"/>
      <c r="J117" s="147"/>
      <c r="K117" s="147"/>
      <c r="L117" s="147"/>
    </row>
    <row r="118" customFormat="false" ht="12" hidden="false" customHeight="false" outlineLevel="0" collapsed="false">
      <c r="B118" s="140"/>
      <c r="C118" s="140"/>
      <c r="D118" s="140"/>
      <c r="E118" s="140"/>
      <c r="F118" s="140"/>
      <c r="G118" s="149"/>
      <c r="H118" s="149"/>
      <c r="I118" s="147"/>
      <c r="J118" s="147"/>
      <c r="K118" s="147"/>
      <c r="L118" s="147"/>
    </row>
    <row r="119" customFormat="false" ht="12" hidden="false" customHeight="false" outlineLevel="0" collapsed="false">
      <c r="B119" s="140"/>
      <c r="C119" s="140"/>
      <c r="D119" s="140"/>
      <c r="E119" s="140"/>
      <c r="F119" s="140"/>
      <c r="G119" s="149"/>
      <c r="H119" s="149"/>
      <c r="I119" s="147"/>
      <c r="J119" s="147"/>
      <c r="K119" s="147"/>
      <c r="L119" s="147"/>
    </row>
    <row r="120" customFormat="false" ht="12" hidden="false" customHeight="false" outlineLevel="0" collapsed="false">
      <c r="B120" s="140"/>
      <c r="C120" s="140"/>
      <c r="D120" s="140"/>
      <c r="E120" s="140"/>
      <c r="F120" s="140"/>
      <c r="G120" s="149"/>
      <c r="H120" s="149"/>
      <c r="I120" s="147"/>
      <c r="J120" s="147"/>
      <c r="K120" s="147"/>
      <c r="L120" s="147"/>
    </row>
    <row r="121" customFormat="false" ht="12" hidden="false" customHeight="false" outlineLevel="0" collapsed="false">
      <c r="B121" s="140"/>
      <c r="C121" s="140"/>
      <c r="D121" s="140"/>
      <c r="E121" s="140"/>
      <c r="F121" s="140"/>
      <c r="G121" s="149"/>
      <c r="H121" s="149"/>
      <c r="I121" s="147"/>
      <c r="J121" s="147"/>
      <c r="K121" s="147"/>
      <c r="L121" s="147"/>
    </row>
    <row r="122" customFormat="false" ht="12" hidden="false" customHeight="false" outlineLevel="0" collapsed="false">
      <c r="B122" s="140"/>
      <c r="C122" s="140"/>
      <c r="D122" s="140"/>
      <c r="E122" s="140"/>
      <c r="F122" s="140"/>
      <c r="G122" s="149"/>
      <c r="H122" s="149"/>
      <c r="I122" s="147"/>
      <c r="J122" s="147"/>
      <c r="K122" s="147"/>
      <c r="L122" s="147"/>
    </row>
    <row r="123" customFormat="false" ht="12" hidden="false" customHeight="false" outlineLevel="0" collapsed="false">
      <c r="B123" s="140"/>
      <c r="C123" s="140"/>
      <c r="D123" s="140"/>
      <c r="E123" s="140"/>
      <c r="F123" s="140"/>
      <c r="G123" s="149"/>
      <c r="H123" s="149"/>
      <c r="I123" s="147"/>
      <c r="J123" s="147"/>
      <c r="K123" s="147"/>
      <c r="L123" s="147"/>
    </row>
    <row r="124" customFormat="false" ht="12" hidden="false" customHeight="false" outlineLevel="0" collapsed="false">
      <c r="B124" s="140"/>
      <c r="C124" s="140"/>
      <c r="D124" s="140"/>
      <c r="E124" s="140"/>
      <c r="F124" s="140"/>
      <c r="G124" s="149"/>
      <c r="H124" s="149"/>
      <c r="I124" s="147"/>
      <c r="J124" s="147"/>
      <c r="K124" s="147"/>
      <c r="L124" s="147"/>
    </row>
    <row r="125" customFormat="false" ht="12" hidden="false" customHeight="false" outlineLevel="0" collapsed="false">
      <c r="M125" s="85"/>
    </row>
    <row r="126" customFormat="false" ht="12" hidden="false" customHeight="false" outlineLevel="0" collapsed="false">
      <c r="M126" s="85"/>
    </row>
    <row r="127" customFormat="false" ht="12" hidden="false" customHeight="false" outlineLevel="0" collapsed="false">
      <c r="M127" s="85"/>
    </row>
    <row r="128" customFormat="false" ht="12" hidden="false" customHeight="false" outlineLevel="0" collapsed="false">
      <c r="M128" s="85"/>
    </row>
    <row r="129" customFormat="false" ht="12" hidden="false" customHeight="false" outlineLevel="0" collapsed="false">
      <c r="M129" s="85"/>
    </row>
    <row r="130" customFormat="false" ht="12" hidden="false" customHeight="false" outlineLevel="0" collapsed="false">
      <c r="M130" s="85"/>
    </row>
    <row r="131" customFormat="false" ht="12" hidden="false" customHeight="false" outlineLevel="0" collapsed="false">
      <c r="M131" s="85"/>
    </row>
  </sheetData>
  <autoFilter ref="A16:M112"/>
  <mergeCells count="12">
    <mergeCell ref="A1:F1"/>
    <mergeCell ref="G1:H1"/>
    <mergeCell ref="A2:F2"/>
    <mergeCell ref="G2:H2"/>
    <mergeCell ref="I2:J2"/>
    <mergeCell ref="L2:M2"/>
    <mergeCell ref="A3:F3"/>
    <mergeCell ref="A4:F4"/>
    <mergeCell ref="A5:F5"/>
    <mergeCell ref="A6:F6"/>
    <mergeCell ref="A7:F7"/>
    <mergeCell ref="A8:F8"/>
  </mergeCells>
  <hyperlinks>
    <hyperlink ref="A7" r:id="rId2" display="E-Mail:  info@service-center-licht.de"/>
  </hyperlinks>
  <printOptions headings="false" gridLines="false" gridLinesSet="true" horizontalCentered="false" verticalCentered="false"/>
  <pageMargins left="0.170138888888889" right="0.170138888888889" top="0.984027777777778" bottom="0.984722222222222" header="0.511811023622047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3"/>
  <legacyDrawing r:id="rId4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0"/>
  <sheetViews>
    <sheetView showFormulas="false" showGridLines="true" showRowColHeaders="true" showZeros="true" rightToLeft="false" tabSelected="false" showOutlineSymbols="true" defaultGridColor="true" view="normal" topLeftCell="A275" colorId="64" zoomScale="85" zoomScaleNormal="85" zoomScalePageLayoutView="100" workbookViewId="0">
      <selection pane="topLeft" activeCell="D319" activeCellId="0" sqref="D31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6.32"/>
    <col collapsed="false" customWidth="true" hidden="false" outlineLevel="0" max="4" min="4" style="0" width="24.66"/>
    <col collapsed="false" customWidth="true" hidden="false" outlineLevel="0" max="5" min="5" style="0" width="16.66"/>
    <col collapsed="false" customWidth="true" hidden="false" outlineLevel="0" max="6" min="6" style="0" width="19.15"/>
    <col collapsed="false" customWidth="true" hidden="false" outlineLevel="0" max="7" min="7" style="0" width="7.32"/>
    <col collapsed="false" customWidth="true" hidden="false" outlineLevel="0" max="8" min="8" style="78" width="13.33"/>
    <col collapsed="false" customWidth="true" hidden="false" outlineLevel="0" max="9" min="9" style="78" width="11.5"/>
    <col collapsed="false" customWidth="true" hidden="false" outlineLevel="0" max="10" min="10" style="79" width="15.99"/>
    <col collapsed="false" customWidth="true" hidden="false" outlineLevel="0" max="11" min="11" style="79" width="14.49"/>
    <col collapsed="false" customWidth="true" hidden="false" outlineLevel="0" max="12" min="12" style="79" width="11.5"/>
    <col collapsed="false" customWidth="true" hidden="false" outlineLevel="0" max="13" min="13" style="79" width="15.5"/>
    <col collapsed="false" customWidth="true" hidden="false" outlineLevel="0" max="14" min="14" style="0" width="11.99"/>
    <col collapsed="false" customWidth="true" hidden="false" outlineLevel="0" max="15" min="15" style="80" width="11.5"/>
  </cols>
  <sheetData>
    <row r="1" customFormat="false" ht="18" hidden="false" customHeight="false" outlineLevel="0" collapsed="false">
      <c r="B1" s="81" t="s">
        <v>0</v>
      </c>
      <c r="C1" s="81"/>
      <c r="D1" s="81"/>
      <c r="E1" s="81"/>
      <c r="F1" s="81"/>
      <c r="G1" s="81"/>
      <c r="H1" s="82"/>
      <c r="I1" s="82"/>
      <c r="J1" s="160"/>
      <c r="K1" s="160"/>
      <c r="L1" s="160"/>
      <c r="M1" s="160"/>
      <c r="N1" s="80"/>
    </row>
    <row r="2" customFormat="false" ht="18" hidden="false" customHeight="true" outlineLevel="0" collapsed="false">
      <c r="B2" s="86" t="s">
        <v>1</v>
      </c>
      <c r="C2" s="86"/>
      <c r="D2" s="86"/>
      <c r="E2" s="86"/>
      <c r="F2" s="86"/>
      <c r="G2" s="86"/>
      <c r="H2" s="82" t="s">
        <v>184</v>
      </c>
      <c r="I2" s="82"/>
      <c r="J2" s="88"/>
      <c r="K2" s="88"/>
      <c r="L2" s="88"/>
      <c r="M2" s="89"/>
      <c r="N2" s="89"/>
      <c r="O2" s="89"/>
    </row>
    <row r="3" customFormat="false" ht="18" hidden="false" customHeight="false" outlineLevel="0" collapsed="false">
      <c r="B3" s="90" t="s">
        <v>3</v>
      </c>
      <c r="C3" s="90"/>
      <c r="D3" s="90"/>
      <c r="E3" s="90"/>
      <c r="F3" s="90"/>
      <c r="G3" s="90"/>
      <c r="H3" s="88" t="s">
        <v>185</v>
      </c>
      <c r="I3" s="161"/>
      <c r="J3" s="160"/>
      <c r="K3" s="160"/>
      <c r="L3" s="160"/>
      <c r="M3" s="160"/>
      <c r="N3" s="80"/>
    </row>
    <row r="4" customFormat="false" ht="18" hidden="false" customHeight="false" outlineLevel="0" collapsed="false">
      <c r="B4" s="90" t="s">
        <v>5</v>
      </c>
      <c r="C4" s="90"/>
      <c r="D4" s="90"/>
      <c r="E4" s="90"/>
      <c r="F4" s="90"/>
      <c r="G4" s="90"/>
      <c r="H4" s="162"/>
      <c r="I4" s="162"/>
      <c r="J4" s="160"/>
      <c r="K4" s="160"/>
      <c r="L4" s="160"/>
      <c r="M4" s="160"/>
      <c r="N4" s="80"/>
    </row>
    <row r="5" customFormat="false" ht="18" hidden="false" customHeight="false" outlineLevel="0" collapsed="false">
      <c r="B5" s="90" t="s">
        <v>102</v>
      </c>
      <c r="C5" s="90"/>
      <c r="D5" s="90"/>
      <c r="E5" s="90"/>
      <c r="F5" s="90"/>
      <c r="G5" s="90"/>
      <c r="H5" s="162"/>
      <c r="I5" s="162"/>
      <c r="J5" s="160"/>
      <c r="K5" s="160"/>
      <c r="L5" s="160"/>
      <c r="M5" s="160"/>
      <c r="N5" s="80"/>
    </row>
    <row r="6" customFormat="false" ht="18" hidden="false" customHeight="false" outlineLevel="0" collapsed="false">
      <c r="B6" s="90" t="s">
        <v>7</v>
      </c>
      <c r="C6" s="90"/>
      <c r="D6" s="90"/>
      <c r="E6" s="90"/>
      <c r="F6" s="90"/>
      <c r="G6" s="90"/>
      <c r="H6" s="162"/>
      <c r="I6" s="162"/>
      <c r="J6" s="160"/>
      <c r="K6" s="160"/>
      <c r="L6" s="160"/>
      <c r="M6" s="160"/>
      <c r="N6" s="80"/>
    </row>
    <row r="7" customFormat="false" ht="18" hidden="false" customHeight="false" outlineLevel="0" collapsed="false">
      <c r="B7" s="93" t="s">
        <v>8</v>
      </c>
      <c r="C7" s="93"/>
      <c r="D7" s="93"/>
      <c r="E7" s="93"/>
      <c r="F7" s="93"/>
      <c r="G7" s="93"/>
      <c r="H7" s="162"/>
      <c r="I7" s="162"/>
      <c r="J7" s="160"/>
      <c r="K7" s="160"/>
      <c r="L7" s="160"/>
      <c r="M7" s="160"/>
      <c r="N7" s="80"/>
    </row>
    <row r="8" customFormat="false" ht="17" hidden="false" customHeight="false" outlineLevel="0" collapsed="false">
      <c r="B8" s="90" t="s">
        <v>9</v>
      </c>
      <c r="C8" s="90"/>
      <c r="D8" s="90"/>
      <c r="E8" s="90"/>
      <c r="F8" s="90"/>
      <c r="G8" s="90"/>
      <c r="H8" s="163"/>
      <c r="I8" s="162"/>
      <c r="J8" s="160"/>
      <c r="K8" s="160"/>
      <c r="L8" s="160"/>
      <c r="M8" s="160"/>
      <c r="N8" s="80"/>
    </row>
    <row r="9" customFormat="false" ht="19" hidden="false" customHeight="false" outlineLevel="0" collapsed="false">
      <c r="B9" s="95"/>
      <c r="C9" s="89"/>
      <c r="D9" s="89"/>
      <c r="E9" s="89"/>
      <c r="F9" s="96"/>
      <c r="G9" s="97"/>
      <c r="H9" s="162"/>
      <c r="I9" s="162"/>
      <c r="J9" s="160"/>
      <c r="K9" s="160"/>
      <c r="L9" s="160"/>
      <c r="M9" s="160"/>
      <c r="N9" s="80"/>
    </row>
    <row r="10" customFormat="false" ht="25" hidden="false" customHeight="false" outlineLevel="0" collapsed="false">
      <c r="B10" s="84"/>
      <c r="C10" s="84"/>
      <c r="D10" s="164" t="s">
        <v>10</v>
      </c>
      <c r="E10" s="164"/>
      <c r="F10" s="164" t="s">
        <v>11</v>
      </c>
      <c r="G10" s="80"/>
      <c r="H10" s="165" t="s">
        <v>12</v>
      </c>
      <c r="I10" s="165" t="s">
        <v>13</v>
      </c>
      <c r="J10" s="166" t="s">
        <v>14</v>
      </c>
      <c r="K10" s="166" t="s">
        <v>15</v>
      </c>
      <c r="L10" s="166" t="s">
        <v>13</v>
      </c>
      <c r="M10" s="166" t="s">
        <v>16</v>
      </c>
    </row>
    <row r="11" customFormat="false" ht="13" hidden="false" customHeight="false" outlineLevel="0" collapsed="false">
      <c r="B11" s="84"/>
      <c r="C11" s="84"/>
      <c r="D11" s="167"/>
      <c r="E11" s="167"/>
      <c r="F11" s="168"/>
      <c r="G11" s="80"/>
      <c r="H11" s="169"/>
      <c r="I11" s="169" t="s">
        <v>17</v>
      </c>
      <c r="J11" s="170"/>
      <c r="K11" s="170"/>
      <c r="L11" s="170" t="s">
        <v>17</v>
      </c>
      <c r="M11" s="170"/>
    </row>
    <row r="12" customFormat="false" ht="13" hidden="false" customHeight="false" outlineLevel="0" collapsed="false">
      <c r="B12" s="80"/>
      <c r="C12" s="80"/>
      <c r="D12" s="171" t="n">
        <f aca="false">9610.83+1886.58</f>
        <v>11497.41</v>
      </c>
      <c r="E12" s="171"/>
      <c r="F12" s="172" t="n">
        <f aca="false">D12+J12+M12</f>
        <v>14950.43</v>
      </c>
      <c r="G12" s="80"/>
      <c r="H12" s="173" t="n">
        <f aca="false">SUM(H17:H1126)</f>
        <v>29785.558487395</v>
      </c>
      <c r="I12" s="173" t="n">
        <f aca="false">SUM(I17:I1126)</f>
        <v>1628.76151260504</v>
      </c>
      <c r="J12" s="174" t="n">
        <f aca="false">SUM(J17:J1126)</f>
        <v>83575.38</v>
      </c>
      <c r="K12" s="175" t="n">
        <f aca="false">-SUM(K17:K1126)</f>
        <v>-40937.88</v>
      </c>
      <c r="L12" s="175" t="n">
        <f aca="false">-SUM(L17:L1126)</f>
        <v>-590.02</v>
      </c>
      <c r="M12" s="175" t="n">
        <f aca="false">-SUM(M17:M1126)</f>
        <v>-80122.36</v>
      </c>
      <c r="N12" s="120"/>
    </row>
    <row r="13" customFormat="false" ht="12" hidden="false" customHeight="false" outlineLevel="0" collapsed="false">
      <c r="B13" s="80"/>
      <c r="C13" s="80"/>
      <c r="D13" s="84"/>
      <c r="E13" s="84"/>
      <c r="F13" s="121"/>
      <c r="G13" s="80"/>
      <c r="H13" s="92"/>
      <c r="I13" s="92"/>
      <c r="J13" s="83"/>
      <c r="K13" s="83"/>
      <c r="L13" s="83"/>
      <c r="M13" s="83"/>
      <c r="N13" s="80"/>
    </row>
    <row r="14" customFormat="false" ht="13" hidden="false" customHeight="false" outlineLevel="0" collapsed="false">
      <c r="B14" s="80"/>
      <c r="C14" s="80"/>
      <c r="D14" s="80"/>
      <c r="E14" s="80"/>
      <c r="F14" s="176"/>
      <c r="G14" s="80"/>
      <c r="H14" s="162"/>
      <c r="I14" s="162"/>
      <c r="J14" s="160"/>
      <c r="K14" s="160"/>
      <c r="L14" s="160"/>
      <c r="M14" s="160"/>
      <c r="N14" s="80"/>
    </row>
    <row r="15" s="182" customFormat="true" ht="12" hidden="false" customHeight="false" outlineLevel="0" collapsed="false">
      <c r="B15" s="177" t="s">
        <v>18</v>
      </c>
      <c r="C15" s="177" t="s">
        <v>19</v>
      </c>
      <c r="D15" s="177" t="s">
        <v>20</v>
      </c>
      <c r="E15" s="178" t="s">
        <v>21</v>
      </c>
      <c r="F15" s="125" t="s">
        <v>22</v>
      </c>
      <c r="G15" s="177" t="s">
        <v>23</v>
      </c>
      <c r="H15" s="179" t="s">
        <v>12</v>
      </c>
      <c r="I15" s="179" t="s">
        <v>13</v>
      </c>
      <c r="J15" s="180" t="s">
        <v>14</v>
      </c>
      <c r="K15" s="180" t="s">
        <v>15</v>
      </c>
      <c r="L15" s="180" t="s">
        <v>13</v>
      </c>
      <c r="M15" s="180" t="s">
        <v>16</v>
      </c>
      <c r="N15" s="177"/>
      <c r="O15" s="181"/>
    </row>
    <row r="16" customFormat="false" ht="12" hidden="false" customHeight="false" outlineLevel="0" collapsed="false">
      <c r="B16" s="140"/>
      <c r="C16" s="140"/>
      <c r="D16" s="140"/>
      <c r="E16" s="140"/>
      <c r="F16" s="183"/>
      <c r="G16" s="140"/>
      <c r="H16" s="149"/>
      <c r="I16" s="149" t="s">
        <v>17</v>
      </c>
      <c r="J16" s="147"/>
      <c r="K16" s="147"/>
      <c r="L16" s="147" t="s">
        <v>17</v>
      </c>
      <c r="M16" s="147"/>
      <c r="N16" s="140"/>
    </row>
    <row r="17" customFormat="false" ht="12" hidden="false" customHeight="false" outlineLevel="0" collapsed="false">
      <c r="B17" s="140" t="n">
        <v>1001</v>
      </c>
      <c r="C17" s="184" t="n">
        <v>40910</v>
      </c>
      <c r="D17" s="143" t="s">
        <v>186</v>
      </c>
      <c r="E17" s="140"/>
      <c r="F17" s="148" t="s">
        <v>26</v>
      </c>
      <c r="G17" s="159" t="s">
        <v>187</v>
      </c>
      <c r="H17" s="149" t="n">
        <f aca="false">J17/119*100</f>
        <v>254.90756302521</v>
      </c>
      <c r="I17" s="149" t="n">
        <f aca="false">H17*19%</f>
        <v>48.4324369747899</v>
      </c>
      <c r="J17" s="147" t="n">
        <v>303.34</v>
      </c>
      <c r="K17" s="147"/>
      <c r="L17" s="147"/>
      <c r="M17" s="147"/>
      <c r="N17" s="147" t="n">
        <f aca="false">D12+J17-M17</f>
        <v>11800.75</v>
      </c>
    </row>
    <row r="18" customFormat="false" ht="25.5" hidden="false" customHeight="true" outlineLevel="0" collapsed="false">
      <c r="B18" s="143" t="n">
        <f aca="false">B17+1</f>
        <v>1002</v>
      </c>
      <c r="C18" s="184" t="n">
        <v>40911</v>
      </c>
      <c r="D18" s="142" t="s">
        <v>103</v>
      </c>
      <c r="E18" s="142" t="s">
        <v>188</v>
      </c>
      <c r="F18" s="148" t="s">
        <v>108</v>
      </c>
      <c r="G18" s="143" t="s">
        <v>187</v>
      </c>
      <c r="H18" s="145"/>
      <c r="I18" s="145"/>
      <c r="J18" s="145" t="n">
        <v>843.16</v>
      </c>
      <c r="K18" s="146"/>
      <c r="L18" s="146"/>
      <c r="M18" s="146"/>
      <c r="N18" s="147" t="n">
        <f aca="false">N17+J18-M18</f>
        <v>12643.91</v>
      </c>
    </row>
    <row r="19" customFormat="false" ht="28.5" hidden="false" customHeight="true" outlineLevel="0" collapsed="false">
      <c r="B19" s="143" t="n">
        <f aca="false">B18+1</f>
        <v>1003</v>
      </c>
      <c r="C19" s="184" t="n">
        <v>40911</v>
      </c>
      <c r="D19" s="143" t="s">
        <v>32</v>
      </c>
      <c r="E19" s="143" t="s">
        <v>33</v>
      </c>
      <c r="F19" s="148" t="s">
        <v>189</v>
      </c>
      <c r="G19" s="143" t="s">
        <v>187</v>
      </c>
      <c r="H19" s="145"/>
      <c r="I19" s="145"/>
      <c r="J19" s="145"/>
      <c r="K19" s="146"/>
      <c r="L19" s="146"/>
      <c r="M19" s="146" t="n">
        <v>3505</v>
      </c>
      <c r="N19" s="147" t="n">
        <f aca="false">N18+J19-M19</f>
        <v>9138.91</v>
      </c>
    </row>
    <row r="20" customFormat="false" ht="15" hidden="false" customHeight="true" outlineLevel="0" collapsed="false">
      <c r="B20" s="143" t="n">
        <f aca="false">B19+1</f>
        <v>1004</v>
      </c>
      <c r="C20" s="184" t="n">
        <v>40911</v>
      </c>
      <c r="D20" s="143" t="s">
        <v>186</v>
      </c>
      <c r="E20" s="143"/>
      <c r="F20" s="148" t="s">
        <v>26</v>
      </c>
      <c r="G20" s="143" t="s">
        <v>187</v>
      </c>
      <c r="H20" s="149" t="n">
        <f aca="false">J20/119*100</f>
        <v>156.470588235294</v>
      </c>
      <c r="I20" s="149" t="n">
        <f aca="false">H20*19%</f>
        <v>29.7294117647059</v>
      </c>
      <c r="J20" s="147" t="n">
        <v>186.2</v>
      </c>
      <c r="K20" s="146"/>
      <c r="L20" s="146"/>
      <c r="M20" s="146"/>
      <c r="N20" s="147" t="n">
        <f aca="false">N19+J20-M20</f>
        <v>9325.11</v>
      </c>
    </row>
    <row r="21" customFormat="false" ht="18" hidden="false" customHeight="true" outlineLevel="0" collapsed="false">
      <c r="B21" s="143" t="n">
        <f aca="false">B20+1</f>
        <v>1005</v>
      </c>
      <c r="C21" s="184" t="n">
        <v>40911</v>
      </c>
      <c r="D21" s="140" t="s">
        <v>190</v>
      </c>
      <c r="E21" s="140" t="s">
        <v>191</v>
      </c>
      <c r="F21" s="148" t="s">
        <v>26</v>
      </c>
      <c r="G21" s="140" t="s">
        <v>187</v>
      </c>
      <c r="H21" s="149"/>
      <c r="I21" s="149"/>
      <c r="J21" s="147"/>
      <c r="K21" s="147" t="n">
        <v>25.15</v>
      </c>
      <c r="L21" s="147" t="n">
        <v>4.78</v>
      </c>
      <c r="M21" s="146" t="n">
        <f aca="false">K21+L21</f>
        <v>29.93</v>
      </c>
      <c r="N21" s="147" t="n">
        <f aca="false">N20+J21-M21</f>
        <v>9295.18</v>
      </c>
    </row>
    <row r="22" customFormat="false" ht="15.75" hidden="false" customHeight="true" outlineLevel="0" collapsed="false">
      <c r="B22" s="143" t="n">
        <f aca="false">B21+1</f>
        <v>1006</v>
      </c>
      <c r="C22" s="184" t="n">
        <v>40912</v>
      </c>
      <c r="D22" s="143" t="s">
        <v>186</v>
      </c>
      <c r="E22" s="143"/>
      <c r="F22" s="148" t="s">
        <v>26</v>
      </c>
      <c r="G22" s="143" t="s">
        <v>187</v>
      </c>
      <c r="H22" s="149" t="n">
        <f aca="false">J22/119*100</f>
        <v>208.067226890756</v>
      </c>
      <c r="I22" s="149" t="n">
        <f aca="false">H22*19%</f>
        <v>39.5327731092437</v>
      </c>
      <c r="J22" s="147" t="n">
        <v>247.6</v>
      </c>
      <c r="K22" s="147"/>
      <c r="L22" s="147"/>
      <c r="M22" s="146"/>
      <c r="N22" s="147" t="n">
        <f aca="false">N21+J22-M22</f>
        <v>9542.78</v>
      </c>
    </row>
    <row r="23" customFormat="false" ht="15.75" hidden="false" customHeight="true" outlineLevel="0" collapsed="false">
      <c r="A23" s="0" t="s">
        <v>365</v>
      </c>
      <c r="B23" s="143" t="n">
        <f aca="false">B22+1</f>
        <v>1007</v>
      </c>
      <c r="C23" s="184" t="n">
        <v>40912</v>
      </c>
      <c r="D23" s="143" t="s">
        <v>192</v>
      </c>
      <c r="E23" s="143"/>
      <c r="F23" s="148" t="s">
        <v>108</v>
      </c>
      <c r="G23" s="143" t="s">
        <v>187</v>
      </c>
      <c r="H23" s="149"/>
      <c r="I23" s="149"/>
      <c r="J23" s="147"/>
      <c r="K23" s="147" t="n">
        <v>170</v>
      </c>
      <c r="L23" s="147"/>
      <c r="M23" s="146" t="n">
        <f aca="false">K23</f>
        <v>170</v>
      </c>
      <c r="N23" s="147" t="n">
        <f aca="false">N22+J23-M23</f>
        <v>9372.78</v>
      </c>
      <c r="O23" s="80" t="s">
        <v>701</v>
      </c>
    </row>
    <row r="24" customFormat="false" ht="12" hidden="false" customHeight="true" outlineLevel="0" collapsed="false">
      <c r="B24" s="143" t="n">
        <f aca="false">B23+1</f>
        <v>1008</v>
      </c>
      <c r="C24" s="184" t="n">
        <v>40913</v>
      </c>
      <c r="D24" s="143" t="s">
        <v>192</v>
      </c>
      <c r="E24" s="140"/>
      <c r="F24" s="148" t="s">
        <v>26</v>
      </c>
      <c r="G24" s="143" t="s">
        <v>187</v>
      </c>
      <c r="H24" s="149"/>
      <c r="I24" s="149"/>
      <c r="J24" s="147"/>
      <c r="K24" s="147" t="n">
        <v>60</v>
      </c>
      <c r="L24" s="147"/>
      <c r="M24" s="146" t="n">
        <f aca="false">K24</f>
        <v>60</v>
      </c>
      <c r="N24" s="147" t="n">
        <f aca="false">N23+J24-M24</f>
        <v>9312.78</v>
      </c>
    </row>
    <row r="25" customFormat="false" ht="14.25" hidden="false" customHeight="true" outlineLevel="0" collapsed="false">
      <c r="B25" s="143" t="n">
        <f aca="false">B24+1</f>
        <v>1009</v>
      </c>
      <c r="C25" s="184" t="n">
        <v>40913</v>
      </c>
      <c r="D25" s="143" t="s">
        <v>186</v>
      </c>
      <c r="E25" s="143"/>
      <c r="F25" s="148" t="s">
        <v>26</v>
      </c>
      <c r="G25" s="143" t="s">
        <v>187</v>
      </c>
      <c r="H25" s="149" t="n">
        <f aca="false">J25/119*100</f>
        <v>130.798319327731</v>
      </c>
      <c r="I25" s="149" t="n">
        <f aca="false">H25*19%</f>
        <v>24.8516806722689</v>
      </c>
      <c r="J25" s="147" t="n">
        <v>155.65</v>
      </c>
      <c r="K25" s="146"/>
      <c r="L25" s="146"/>
      <c r="M25" s="146"/>
      <c r="N25" s="147" t="n">
        <f aca="false">N24+J25-M25</f>
        <v>9468.43</v>
      </c>
    </row>
    <row r="26" customFormat="false" ht="24" hidden="false" customHeight="true" outlineLevel="0" collapsed="false">
      <c r="B26" s="143" t="n">
        <f aca="false">B25+1</f>
        <v>1010</v>
      </c>
      <c r="C26" s="184" t="n">
        <v>40913</v>
      </c>
      <c r="D26" s="142" t="s">
        <v>103</v>
      </c>
      <c r="E26" s="142" t="s">
        <v>188</v>
      </c>
      <c r="F26" s="148" t="s">
        <v>108</v>
      </c>
      <c r="G26" s="143" t="s">
        <v>187</v>
      </c>
      <c r="H26" s="145"/>
      <c r="I26" s="145"/>
      <c r="J26" s="147" t="n">
        <v>200</v>
      </c>
      <c r="K26" s="146"/>
      <c r="L26" s="146"/>
      <c r="M26" s="146"/>
      <c r="N26" s="147" t="n">
        <f aca="false">N25+J26-M26</f>
        <v>9668.43</v>
      </c>
    </row>
    <row r="27" customFormat="false" ht="12" hidden="false" customHeight="true" outlineLevel="0" collapsed="false">
      <c r="B27" s="143" t="n">
        <f aca="false">B26+1</f>
        <v>1011</v>
      </c>
      <c r="C27" s="184" t="n">
        <v>40913</v>
      </c>
      <c r="D27" s="143" t="s">
        <v>192</v>
      </c>
      <c r="E27" s="142"/>
      <c r="F27" s="148" t="s">
        <v>26</v>
      </c>
      <c r="G27" s="143" t="s">
        <v>187</v>
      </c>
      <c r="H27" s="145"/>
      <c r="I27" s="145"/>
      <c r="J27" s="147"/>
      <c r="K27" s="146" t="n">
        <v>72</v>
      </c>
      <c r="L27" s="146"/>
      <c r="M27" s="146" t="n">
        <f aca="false">K27</f>
        <v>72</v>
      </c>
      <c r="N27" s="147" t="n">
        <f aca="false">N26+J27-M27</f>
        <v>9596.43</v>
      </c>
    </row>
    <row r="28" customFormat="false" ht="13.5" hidden="false" customHeight="true" outlineLevel="0" collapsed="false">
      <c r="B28" s="143" t="n">
        <f aca="false">B27+1</f>
        <v>1012</v>
      </c>
      <c r="C28" s="141" t="n">
        <v>40914</v>
      </c>
      <c r="D28" s="143" t="s">
        <v>186</v>
      </c>
      <c r="E28" s="143"/>
      <c r="F28" s="148" t="s">
        <v>26</v>
      </c>
      <c r="G28" s="143" t="s">
        <v>187</v>
      </c>
      <c r="H28" s="149" t="n">
        <f aca="false">J28/119*100</f>
        <v>100.201680672269</v>
      </c>
      <c r="I28" s="149" t="n">
        <f aca="false">H28*19%</f>
        <v>19.0383193277311</v>
      </c>
      <c r="J28" s="147" t="n">
        <v>119.24</v>
      </c>
      <c r="K28" s="146"/>
      <c r="L28" s="146"/>
      <c r="M28" s="146"/>
      <c r="N28" s="147" t="n">
        <f aca="false">N27+J28-M28</f>
        <v>9715.67</v>
      </c>
    </row>
    <row r="29" customFormat="false" ht="12.75" hidden="false" customHeight="true" outlineLevel="0" collapsed="false">
      <c r="B29" s="143" t="n">
        <f aca="false">B28+1</f>
        <v>1013</v>
      </c>
      <c r="C29" s="141" t="n">
        <v>40915</v>
      </c>
      <c r="D29" s="143" t="s">
        <v>186</v>
      </c>
      <c r="E29" s="143"/>
      <c r="F29" s="148" t="s">
        <v>26</v>
      </c>
      <c r="G29" s="143" t="s">
        <v>187</v>
      </c>
      <c r="H29" s="149" t="n">
        <f aca="false">J29/119*100</f>
        <v>83.8067226890756</v>
      </c>
      <c r="I29" s="149" t="n">
        <f aca="false">H29*19%</f>
        <v>15.9232773109244</v>
      </c>
      <c r="J29" s="147" t="n">
        <v>99.73</v>
      </c>
      <c r="K29" s="146"/>
      <c r="L29" s="146"/>
      <c r="M29" s="146"/>
      <c r="N29" s="147" t="n">
        <f aca="false">N28+J29-M29</f>
        <v>9815.4</v>
      </c>
    </row>
    <row r="30" customFormat="false" ht="25.5" hidden="false" customHeight="true" outlineLevel="0" collapsed="false">
      <c r="B30" s="143" t="n">
        <f aca="false">B29+1</f>
        <v>1014</v>
      </c>
      <c r="C30" s="141" t="n">
        <v>40915</v>
      </c>
      <c r="D30" s="142" t="s">
        <v>103</v>
      </c>
      <c r="E30" s="142" t="s">
        <v>188</v>
      </c>
      <c r="F30" s="148" t="s">
        <v>108</v>
      </c>
      <c r="G30" s="143" t="s">
        <v>187</v>
      </c>
      <c r="H30" s="145"/>
      <c r="I30" s="145"/>
      <c r="J30" s="147"/>
      <c r="K30" s="146"/>
      <c r="L30" s="146"/>
      <c r="M30" s="146" t="n">
        <v>81.24</v>
      </c>
      <c r="N30" s="147" t="n">
        <f aca="false">N29+J30-M30</f>
        <v>9734.16</v>
      </c>
    </row>
    <row r="31" customFormat="false" ht="14.25" hidden="false" customHeight="true" outlineLevel="0" collapsed="false">
      <c r="B31" s="143" t="n">
        <f aca="false">B30+1</f>
        <v>1015</v>
      </c>
      <c r="C31" s="141" t="n">
        <v>40915</v>
      </c>
      <c r="D31" s="143" t="s">
        <v>192</v>
      </c>
      <c r="E31" s="142"/>
      <c r="F31" s="148" t="s">
        <v>108</v>
      </c>
      <c r="G31" s="143" t="s">
        <v>187</v>
      </c>
      <c r="H31" s="145"/>
      <c r="I31" s="145"/>
      <c r="J31" s="147"/>
      <c r="K31" s="146" t="n">
        <v>133</v>
      </c>
      <c r="L31" s="146"/>
      <c r="M31" s="146" t="n">
        <f aca="false">K31</f>
        <v>133</v>
      </c>
      <c r="N31" s="147" t="n">
        <f aca="false">N30+J31-M31</f>
        <v>9601.16</v>
      </c>
    </row>
    <row r="32" customFormat="false" ht="14.25" hidden="false" customHeight="true" outlineLevel="0" collapsed="false">
      <c r="B32" s="143" t="n">
        <f aca="false">B31+1</f>
        <v>1016</v>
      </c>
      <c r="C32" s="141" t="n">
        <v>40917</v>
      </c>
      <c r="D32" s="143" t="s">
        <v>186</v>
      </c>
      <c r="E32" s="143"/>
      <c r="F32" s="148" t="s">
        <v>26</v>
      </c>
      <c r="G32" s="143" t="s">
        <v>187</v>
      </c>
      <c r="H32" s="149" t="n">
        <f aca="false">J32/119*100</f>
        <v>102.327731092437</v>
      </c>
      <c r="I32" s="149" t="n">
        <f aca="false">H32*19%</f>
        <v>19.442268907563</v>
      </c>
      <c r="J32" s="147" t="n">
        <v>121.77</v>
      </c>
      <c r="K32" s="146"/>
      <c r="L32" s="146"/>
      <c r="M32" s="146"/>
      <c r="N32" s="147" t="n">
        <f aca="false">N31+J32-M32</f>
        <v>9722.93</v>
      </c>
    </row>
    <row r="33" customFormat="false" ht="16.5" hidden="false" customHeight="true" outlineLevel="0" collapsed="false">
      <c r="B33" s="143" t="n">
        <f aca="false">B32+1</f>
        <v>1017</v>
      </c>
      <c r="C33" s="141" t="n">
        <v>40917</v>
      </c>
      <c r="D33" s="140" t="s">
        <v>68</v>
      </c>
      <c r="E33" s="151" t="s">
        <v>193</v>
      </c>
      <c r="F33" s="148" t="s">
        <v>26</v>
      </c>
      <c r="G33" s="140" t="s">
        <v>187</v>
      </c>
      <c r="H33" s="149"/>
      <c r="I33" s="149"/>
      <c r="J33" s="147"/>
      <c r="K33" s="147" t="n">
        <v>544.8</v>
      </c>
      <c r="L33" s="147" t="n">
        <v>103.51</v>
      </c>
      <c r="M33" s="146" t="n">
        <f aca="false">K33+L33</f>
        <v>648.31</v>
      </c>
      <c r="N33" s="147" t="n">
        <f aca="false">N32+J33-M33</f>
        <v>9074.62</v>
      </c>
    </row>
    <row r="34" customFormat="false" ht="28.5" hidden="false" customHeight="true" outlineLevel="0" collapsed="false">
      <c r="B34" s="143" t="n">
        <f aca="false">B33+1</f>
        <v>1018</v>
      </c>
      <c r="C34" s="141" t="n">
        <v>40917</v>
      </c>
      <c r="D34" s="142" t="s">
        <v>103</v>
      </c>
      <c r="E34" s="142" t="s">
        <v>188</v>
      </c>
      <c r="F34" s="148" t="s">
        <v>108</v>
      </c>
      <c r="G34" s="143" t="s">
        <v>187</v>
      </c>
      <c r="H34" s="145"/>
      <c r="I34" s="145"/>
      <c r="J34" s="147" t="n">
        <v>175.9</v>
      </c>
      <c r="K34" s="146"/>
      <c r="L34" s="146"/>
      <c r="M34" s="146"/>
      <c r="N34" s="147" t="n">
        <f aca="false">N33+J34-M34</f>
        <v>9250.52</v>
      </c>
    </row>
    <row r="35" customFormat="false" ht="24" hidden="false" customHeight="false" outlineLevel="0" collapsed="false">
      <c r="B35" s="143" t="n">
        <f aca="false">B34+1</f>
        <v>1019</v>
      </c>
      <c r="C35" s="141" t="n">
        <v>40918</v>
      </c>
      <c r="D35" s="143" t="s">
        <v>32</v>
      </c>
      <c r="E35" s="143" t="s">
        <v>33</v>
      </c>
      <c r="F35" s="148" t="s">
        <v>189</v>
      </c>
      <c r="G35" s="143" t="s">
        <v>187</v>
      </c>
      <c r="H35" s="145"/>
      <c r="I35" s="145"/>
      <c r="J35" s="146"/>
      <c r="K35" s="146"/>
      <c r="L35" s="146"/>
      <c r="M35" s="146" t="n">
        <v>1135</v>
      </c>
      <c r="N35" s="147" t="n">
        <f aca="false">N34+J35-M35</f>
        <v>8115.52</v>
      </c>
    </row>
    <row r="36" customFormat="false" ht="24" hidden="false" customHeight="false" outlineLevel="0" collapsed="false">
      <c r="B36" s="143" t="n">
        <f aca="false">B35+1</f>
        <v>1020</v>
      </c>
      <c r="C36" s="141" t="n">
        <v>40918</v>
      </c>
      <c r="D36" s="143" t="s">
        <v>32</v>
      </c>
      <c r="E36" s="143" t="s">
        <v>33</v>
      </c>
      <c r="F36" s="148" t="s">
        <v>34</v>
      </c>
      <c r="G36" s="143" t="s">
        <v>187</v>
      </c>
      <c r="H36" s="145"/>
      <c r="I36" s="145"/>
      <c r="J36" s="146"/>
      <c r="K36" s="146"/>
      <c r="L36" s="146"/>
      <c r="M36" s="146" t="n">
        <v>3000</v>
      </c>
      <c r="N36" s="147" t="n">
        <f aca="false">N35+J36-M36</f>
        <v>5115.52</v>
      </c>
    </row>
    <row r="37" customFormat="false" ht="12" hidden="false" customHeight="false" outlineLevel="0" collapsed="false">
      <c r="B37" s="143" t="n">
        <f aca="false">B36+1</f>
        <v>1021</v>
      </c>
      <c r="C37" s="141" t="n">
        <v>40918</v>
      </c>
      <c r="D37" s="143" t="s">
        <v>192</v>
      </c>
      <c r="E37" s="142"/>
      <c r="F37" s="148" t="s">
        <v>108</v>
      </c>
      <c r="G37" s="143" t="s">
        <v>187</v>
      </c>
      <c r="H37" s="145"/>
      <c r="I37" s="145"/>
      <c r="J37" s="146"/>
      <c r="K37" s="146" t="n">
        <v>85</v>
      </c>
      <c r="L37" s="146"/>
      <c r="M37" s="146" t="n">
        <f aca="false">K37</f>
        <v>85</v>
      </c>
      <c r="N37" s="147" t="n">
        <f aca="false">N36+J37-M37</f>
        <v>5030.52</v>
      </c>
    </row>
    <row r="38" customFormat="false" ht="12" hidden="false" customHeight="false" outlineLevel="0" collapsed="false">
      <c r="B38" s="143" t="n">
        <f aca="false">B37+1</f>
        <v>1022</v>
      </c>
      <c r="C38" s="141" t="n">
        <v>40918</v>
      </c>
      <c r="D38" s="143" t="s">
        <v>192</v>
      </c>
      <c r="E38" s="142"/>
      <c r="F38" s="148" t="s">
        <v>108</v>
      </c>
      <c r="G38" s="143" t="s">
        <v>187</v>
      </c>
      <c r="H38" s="145"/>
      <c r="I38" s="145"/>
      <c r="J38" s="146"/>
      <c r="K38" s="146" t="n">
        <v>30</v>
      </c>
      <c r="L38" s="146"/>
      <c r="M38" s="146" t="n">
        <f aca="false">K38</f>
        <v>30</v>
      </c>
      <c r="N38" s="147" t="n">
        <f aca="false">N37+J38-M38</f>
        <v>5000.52</v>
      </c>
    </row>
    <row r="39" customFormat="false" ht="12" hidden="false" customHeight="false" outlineLevel="0" collapsed="false">
      <c r="B39" s="143" t="n">
        <f aca="false">B38+1</f>
        <v>1023</v>
      </c>
      <c r="C39" s="141" t="n">
        <v>40918</v>
      </c>
      <c r="D39" s="143" t="s">
        <v>186</v>
      </c>
      <c r="E39" s="143"/>
      <c r="F39" s="148" t="s">
        <v>26</v>
      </c>
      <c r="G39" s="143" t="s">
        <v>187</v>
      </c>
      <c r="H39" s="145" t="n">
        <f aca="false">J39/119*100</f>
        <v>144.873949579832</v>
      </c>
      <c r="I39" s="145" t="n">
        <f aca="false">H39*19%</f>
        <v>27.5260504201681</v>
      </c>
      <c r="J39" s="146" t="n">
        <v>172.4</v>
      </c>
      <c r="K39" s="146"/>
      <c r="L39" s="146"/>
      <c r="M39" s="146"/>
      <c r="N39" s="147" t="n">
        <f aca="false">N38+J39-M39</f>
        <v>5172.92</v>
      </c>
    </row>
    <row r="40" customFormat="false" ht="12" hidden="false" customHeight="false" outlineLevel="0" collapsed="false">
      <c r="B40" s="143" t="n">
        <f aca="false">B39+1</f>
        <v>1024</v>
      </c>
      <c r="C40" s="141" t="n">
        <v>40918</v>
      </c>
      <c r="D40" s="143" t="s">
        <v>190</v>
      </c>
      <c r="E40" s="143" t="s">
        <v>191</v>
      </c>
      <c r="F40" s="148" t="s">
        <v>26</v>
      </c>
      <c r="G40" s="143" t="s">
        <v>187</v>
      </c>
      <c r="H40" s="185" t="s">
        <v>194</v>
      </c>
      <c r="I40" s="145"/>
      <c r="J40" s="146"/>
      <c r="K40" s="146" t="n">
        <v>9.18</v>
      </c>
      <c r="L40" s="146" t="n">
        <v>1.74</v>
      </c>
      <c r="M40" s="146" t="n">
        <f aca="false">K40+L40</f>
        <v>10.92</v>
      </c>
      <c r="N40" s="147" t="n">
        <f aca="false">N39+J40-M40</f>
        <v>5162</v>
      </c>
    </row>
    <row r="41" customFormat="false" ht="12" hidden="false" customHeight="false" outlineLevel="0" collapsed="false">
      <c r="B41" s="143" t="n">
        <f aca="false">B40+1</f>
        <v>1025</v>
      </c>
      <c r="C41" s="141" t="n">
        <v>40919</v>
      </c>
      <c r="D41" s="143" t="s">
        <v>186</v>
      </c>
      <c r="E41" s="143"/>
      <c r="F41" s="148" t="s">
        <v>26</v>
      </c>
      <c r="G41" s="143" t="s">
        <v>187</v>
      </c>
      <c r="H41" s="145" t="n">
        <f aca="false">J41/119*100</f>
        <v>164.764705882353</v>
      </c>
      <c r="I41" s="145" t="n">
        <f aca="false">H41*19%</f>
        <v>31.3052941176471</v>
      </c>
      <c r="J41" s="146" t="n">
        <v>196.07</v>
      </c>
      <c r="K41" s="146"/>
      <c r="L41" s="146"/>
      <c r="M41" s="146"/>
      <c r="N41" s="147" t="n">
        <f aca="false">N40+J41-M41</f>
        <v>5358.07</v>
      </c>
    </row>
    <row r="42" customFormat="false" ht="12" hidden="false" customHeight="false" outlineLevel="0" collapsed="false">
      <c r="B42" s="143" t="n">
        <f aca="false">B41+1</f>
        <v>1026</v>
      </c>
      <c r="C42" s="141" t="n">
        <v>40919</v>
      </c>
      <c r="D42" s="142" t="s">
        <v>103</v>
      </c>
      <c r="E42" s="142" t="s">
        <v>188</v>
      </c>
      <c r="F42" s="148" t="s">
        <v>108</v>
      </c>
      <c r="G42" s="143" t="s">
        <v>187</v>
      </c>
      <c r="H42" s="145"/>
      <c r="I42" s="145"/>
      <c r="J42" s="145" t="n">
        <v>942</v>
      </c>
      <c r="K42" s="146"/>
      <c r="L42" s="146"/>
      <c r="M42" s="146"/>
      <c r="N42" s="147" t="n">
        <f aca="false">N41+J42-M42</f>
        <v>6300.07</v>
      </c>
    </row>
    <row r="43" customFormat="false" ht="12" hidden="false" customHeight="false" outlineLevel="0" collapsed="false">
      <c r="B43" s="143" t="n">
        <f aca="false">B42+1</f>
        <v>1027</v>
      </c>
      <c r="C43" s="141" t="n">
        <v>40919</v>
      </c>
      <c r="D43" s="143" t="s">
        <v>192</v>
      </c>
      <c r="E43" s="143"/>
      <c r="F43" s="148" t="s">
        <v>26</v>
      </c>
      <c r="G43" s="143" t="s">
        <v>187</v>
      </c>
      <c r="H43" s="145"/>
      <c r="I43" s="145"/>
      <c r="J43" s="145"/>
      <c r="K43" s="146" t="n">
        <v>162</v>
      </c>
      <c r="L43" s="146"/>
      <c r="M43" s="146" t="n">
        <f aca="false">K43</f>
        <v>162</v>
      </c>
      <c r="N43" s="147" t="n">
        <f aca="false">N42+J43-M43</f>
        <v>6138.07</v>
      </c>
    </row>
    <row r="44" customFormat="false" ht="12" hidden="false" customHeight="false" outlineLevel="0" collapsed="false">
      <c r="B44" s="143" t="n">
        <f aca="false">B43+1</f>
        <v>1028</v>
      </c>
      <c r="C44" s="141" t="n">
        <v>40920</v>
      </c>
      <c r="D44" s="143" t="s">
        <v>195</v>
      </c>
      <c r="E44" s="143" t="s">
        <v>196</v>
      </c>
      <c r="F44" s="148" t="s">
        <v>26</v>
      </c>
      <c r="G44" s="143" t="s">
        <v>187</v>
      </c>
      <c r="H44" s="145"/>
      <c r="I44" s="145"/>
      <c r="J44" s="146"/>
      <c r="K44" s="146" t="n">
        <v>53</v>
      </c>
      <c r="L44" s="146" t="n">
        <v>10.07</v>
      </c>
      <c r="M44" s="146" t="n">
        <f aca="false">K44+L44</f>
        <v>63.07</v>
      </c>
      <c r="N44" s="147" t="n">
        <f aca="false">N43+J44-M44</f>
        <v>6075</v>
      </c>
    </row>
    <row r="45" customFormat="false" ht="12" hidden="false" customHeight="false" outlineLevel="0" collapsed="false">
      <c r="B45" s="143" t="n">
        <f aca="false">B44+1</f>
        <v>1029</v>
      </c>
      <c r="C45" s="141" t="n">
        <v>40922</v>
      </c>
      <c r="D45" s="143" t="s">
        <v>192</v>
      </c>
      <c r="E45" s="143"/>
      <c r="F45" s="148" t="s">
        <v>108</v>
      </c>
      <c r="G45" s="143" t="s">
        <v>187</v>
      </c>
      <c r="H45" s="145"/>
      <c r="I45" s="145"/>
      <c r="J45" s="145"/>
      <c r="K45" s="146" t="n">
        <v>290</v>
      </c>
      <c r="L45" s="146"/>
      <c r="M45" s="146" t="n">
        <f aca="false">K45</f>
        <v>290</v>
      </c>
      <c r="N45" s="147" t="n">
        <f aca="false">N44+J45-M45</f>
        <v>5785</v>
      </c>
    </row>
    <row r="46" customFormat="false" ht="24" hidden="false" customHeight="false" outlineLevel="0" collapsed="false">
      <c r="B46" s="143" t="n">
        <f aca="false">B45+1</f>
        <v>1030</v>
      </c>
      <c r="C46" s="184" t="n">
        <v>40924</v>
      </c>
      <c r="D46" s="143" t="s">
        <v>32</v>
      </c>
      <c r="E46" s="143" t="s">
        <v>33</v>
      </c>
      <c r="F46" s="148" t="s">
        <v>189</v>
      </c>
      <c r="G46" s="143" t="s">
        <v>187</v>
      </c>
      <c r="H46" s="145"/>
      <c r="I46" s="145"/>
      <c r="J46" s="145"/>
      <c r="K46" s="146"/>
      <c r="L46" s="146"/>
      <c r="M46" s="146" t="n">
        <v>940</v>
      </c>
      <c r="N46" s="147" t="n">
        <f aca="false">N45+J46-M46</f>
        <v>4845</v>
      </c>
    </row>
    <row r="47" customFormat="false" ht="12" hidden="false" customHeight="false" outlineLevel="0" collapsed="false">
      <c r="A47" s="0" t="s">
        <v>365</v>
      </c>
      <c r="B47" s="143" t="n">
        <f aca="false">B46+1</f>
        <v>1031</v>
      </c>
      <c r="C47" s="184" t="n">
        <v>40925</v>
      </c>
      <c r="D47" s="143" t="s">
        <v>192</v>
      </c>
      <c r="E47" s="148"/>
      <c r="F47" s="148" t="s">
        <v>26</v>
      </c>
      <c r="G47" s="143" t="s">
        <v>187</v>
      </c>
      <c r="H47" s="145"/>
      <c r="I47" s="145"/>
      <c r="J47" s="146"/>
      <c r="K47" s="146" t="n">
        <v>180</v>
      </c>
      <c r="L47" s="146"/>
      <c r="M47" s="238" t="n">
        <f aca="false">K47</f>
        <v>180</v>
      </c>
      <c r="N47" s="147" t="n">
        <f aca="false">N46+J47-M47</f>
        <v>4665</v>
      </c>
      <c r="O47" s="80" t="s">
        <v>701</v>
      </c>
    </row>
    <row r="48" customFormat="false" ht="24" hidden="false" customHeight="false" outlineLevel="0" collapsed="false">
      <c r="B48" s="143" t="n">
        <f aca="false">B47+1</f>
        <v>1032</v>
      </c>
      <c r="C48" s="184" t="n">
        <v>40925</v>
      </c>
      <c r="D48" s="153" t="s">
        <v>197</v>
      </c>
      <c r="E48" s="153" t="s">
        <v>124</v>
      </c>
      <c r="F48" s="186" t="s">
        <v>198</v>
      </c>
      <c r="G48" s="153" t="s">
        <v>187</v>
      </c>
      <c r="H48" s="154" t="n">
        <v>4029</v>
      </c>
      <c r="I48" s="154"/>
      <c r="J48" s="155" t="n">
        <f aca="false">H48</f>
        <v>4029</v>
      </c>
      <c r="K48" s="146"/>
      <c r="L48" s="146"/>
      <c r="M48" s="146"/>
      <c r="N48" s="147" t="n">
        <f aca="false">N47+J48-M48</f>
        <v>8694</v>
      </c>
    </row>
    <row r="49" customFormat="false" ht="12" hidden="false" customHeight="false" outlineLevel="0" collapsed="false">
      <c r="B49" s="143" t="n">
        <f aca="false">B48+1</f>
        <v>1033</v>
      </c>
      <c r="C49" s="184" t="n">
        <v>40925</v>
      </c>
      <c r="D49" s="143" t="s">
        <v>192</v>
      </c>
      <c r="E49" s="144"/>
      <c r="F49" s="148" t="s">
        <v>108</v>
      </c>
      <c r="G49" s="143" t="s">
        <v>187</v>
      </c>
      <c r="H49" s="145"/>
      <c r="I49" s="145"/>
      <c r="J49" s="146"/>
      <c r="K49" s="146" t="n">
        <v>115</v>
      </c>
      <c r="L49" s="146"/>
      <c r="M49" s="146" t="n">
        <f aca="false">K49</f>
        <v>115</v>
      </c>
      <c r="N49" s="147" t="n">
        <f aca="false">N48+J49-M49</f>
        <v>8579</v>
      </c>
      <c r="P49" s="0" t="s">
        <v>199</v>
      </c>
    </row>
    <row r="50" customFormat="false" ht="12" hidden="false" customHeight="false" outlineLevel="0" collapsed="false">
      <c r="B50" s="143" t="n">
        <f aca="false">B49+1</f>
        <v>1034</v>
      </c>
      <c r="C50" s="184" t="n">
        <v>40925</v>
      </c>
      <c r="D50" s="143" t="s">
        <v>192</v>
      </c>
      <c r="E50" s="144"/>
      <c r="F50" s="148" t="s">
        <v>108</v>
      </c>
      <c r="G50" s="143" t="s">
        <v>187</v>
      </c>
      <c r="H50" s="145"/>
      <c r="I50" s="145"/>
      <c r="J50" s="146"/>
      <c r="K50" s="146" t="n">
        <v>50</v>
      </c>
      <c r="L50" s="146"/>
      <c r="M50" s="146" t="n">
        <f aca="false">K50</f>
        <v>50</v>
      </c>
      <c r="N50" s="147" t="n">
        <f aca="false">N49+J50-M50</f>
        <v>8529</v>
      </c>
    </row>
    <row r="51" s="80" customFormat="true" ht="12" hidden="false" customHeight="false" outlineLevel="0" collapsed="false">
      <c r="B51" s="143" t="n">
        <f aca="false">B50+1</f>
        <v>1035</v>
      </c>
      <c r="C51" s="184" t="n">
        <v>40927</v>
      </c>
      <c r="D51" s="140" t="s">
        <v>195</v>
      </c>
      <c r="E51" s="140" t="s">
        <v>196</v>
      </c>
      <c r="F51" s="148" t="s">
        <v>26</v>
      </c>
      <c r="G51" s="140" t="s">
        <v>187</v>
      </c>
      <c r="H51" s="149"/>
      <c r="I51" s="149"/>
      <c r="J51" s="147"/>
      <c r="K51" s="146" t="n">
        <v>27</v>
      </c>
      <c r="L51" s="146" t="n">
        <v>5.13</v>
      </c>
      <c r="M51" s="146" t="n">
        <f aca="false">K51+L51</f>
        <v>32.13</v>
      </c>
      <c r="N51" s="147" t="n">
        <f aca="false">N50+J51-M51</f>
        <v>8496.87</v>
      </c>
      <c r="P51" s="0"/>
    </row>
    <row r="52" s="80" customFormat="true" ht="12" hidden="false" customHeight="false" outlineLevel="0" collapsed="false">
      <c r="B52" s="143" t="n">
        <f aca="false">B51+1</f>
        <v>1036</v>
      </c>
      <c r="C52" s="184" t="n">
        <v>40928</v>
      </c>
      <c r="D52" s="143" t="s">
        <v>192</v>
      </c>
      <c r="E52" s="144"/>
      <c r="F52" s="148" t="s">
        <v>26</v>
      </c>
      <c r="G52" s="140" t="s">
        <v>187</v>
      </c>
      <c r="H52" s="145"/>
      <c r="I52" s="145"/>
      <c r="J52" s="146"/>
      <c r="K52" s="146" t="n">
        <v>115</v>
      </c>
      <c r="L52" s="146"/>
      <c r="M52" s="146" t="n">
        <f aca="false">K52</f>
        <v>115</v>
      </c>
      <c r="N52" s="147" t="n">
        <f aca="false">N51+J52-M52</f>
        <v>8381.87</v>
      </c>
      <c r="P52" s="0"/>
    </row>
    <row r="53" s="80" customFormat="true" ht="12" hidden="false" customHeight="false" outlineLevel="0" collapsed="false">
      <c r="A53" s="80" t="s">
        <v>365</v>
      </c>
      <c r="B53" s="143" t="n">
        <f aca="false">B52+1</f>
        <v>1037</v>
      </c>
      <c r="C53" s="184" t="n">
        <v>40928</v>
      </c>
      <c r="D53" s="143" t="s">
        <v>192</v>
      </c>
      <c r="E53" s="144"/>
      <c r="F53" s="148" t="s">
        <v>26</v>
      </c>
      <c r="G53" s="140" t="s">
        <v>187</v>
      </c>
      <c r="H53" s="145"/>
      <c r="I53" s="145"/>
      <c r="J53" s="146"/>
      <c r="K53" s="146" t="n">
        <v>100</v>
      </c>
      <c r="L53" s="146"/>
      <c r="M53" s="146" t="n">
        <f aca="false">K53</f>
        <v>100</v>
      </c>
      <c r="N53" s="147" t="n">
        <f aca="false">N52+J53-M53</f>
        <v>8281.87</v>
      </c>
      <c r="O53" s="80" t="s">
        <v>701</v>
      </c>
      <c r="P53" s="0"/>
    </row>
    <row r="54" s="80" customFormat="true" ht="12" hidden="false" customHeight="false" outlineLevel="0" collapsed="false">
      <c r="A54" s="80" t="s">
        <v>365</v>
      </c>
      <c r="B54" s="143" t="n">
        <f aca="false">B53+1</f>
        <v>1038</v>
      </c>
      <c r="C54" s="184" t="n">
        <v>40929</v>
      </c>
      <c r="D54" s="143" t="s">
        <v>192</v>
      </c>
      <c r="E54" s="144"/>
      <c r="F54" s="148" t="s">
        <v>108</v>
      </c>
      <c r="G54" s="143" t="s">
        <v>187</v>
      </c>
      <c r="H54" s="145"/>
      <c r="I54" s="145"/>
      <c r="J54" s="146"/>
      <c r="K54" s="146" t="n">
        <v>13</v>
      </c>
      <c r="L54" s="146"/>
      <c r="M54" s="146" t="n">
        <f aca="false">K54</f>
        <v>13</v>
      </c>
      <c r="N54" s="147" t="n">
        <f aca="false">N53+J54-M54</f>
        <v>8268.87</v>
      </c>
      <c r="O54" s="80" t="s">
        <v>701</v>
      </c>
      <c r="P54" s="0"/>
    </row>
    <row r="55" s="80" customFormat="true" ht="12" hidden="false" customHeight="false" outlineLevel="0" collapsed="false">
      <c r="B55" s="143" t="n">
        <f aca="false">B54+1</f>
        <v>1039</v>
      </c>
      <c r="C55" s="184" t="n">
        <v>40929</v>
      </c>
      <c r="D55" s="143" t="s">
        <v>192</v>
      </c>
      <c r="E55" s="144"/>
      <c r="F55" s="148" t="s">
        <v>108</v>
      </c>
      <c r="G55" s="143" t="s">
        <v>187</v>
      </c>
      <c r="H55" s="145"/>
      <c r="I55" s="145"/>
      <c r="J55" s="146"/>
      <c r="K55" s="146" t="n">
        <v>50</v>
      </c>
      <c r="L55" s="146"/>
      <c r="M55" s="146" t="n">
        <f aca="false">K55</f>
        <v>50</v>
      </c>
      <c r="N55" s="147" t="n">
        <f aca="false">N54+J55-M55</f>
        <v>8218.87</v>
      </c>
      <c r="P55" s="0"/>
    </row>
    <row r="56" s="80" customFormat="true" ht="12" hidden="false" customHeight="false" outlineLevel="0" collapsed="false">
      <c r="B56" s="143" t="n">
        <f aca="false">B55+1</f>
        <v>1040</v>
      </c>
      <c r="C56" s="184" t="n">
        <v>40929</v>
      </c>
      <c r="D56" s="143" t="s">
        <v>192</v>
      </c>
      <c r="E56" s="144"/>
      <c r="F56" s="148" t="s">
        <v>108</v>
      </c>
      <c r="G56" s="143" t="s">
        <v>187</v>
      </c>
      <c r="H56" s="145"/>
      <c r="I56" s="145"/>
      <c r="J56" s="146"/>
      <c r="K56" s="146" t="n">
        <v>100</v>
      </c>
      <c r="L56" s="146"/>
      <c r="M56" s="146" t="n">
        <f aca="false">K56</f>
        <v>100</v>
      </c>
      <c r="N56" s="147" t="n">
        <f aca="false">N55+J56-M56</f>
        <v>8118.87</v>
      </c>
      <c r="P56" s="0"/>
    </row>
    <row r="57" s="80" customFormat="true" ht="12" hidden="false" customHeight="false" outlineLevel="0" collapsed="false">
      <c r="B57" s="143" t="n">
        <f aca="false">B56+1</f>
        <v>1041</v>
      </c>
      <c r="C57" s="184" t="n">
        <v>40933</v>
      </c>
      <c r="D57" s="143" t="s">
        <v>192</v>
      </c>
      <c r="E57" s="143"/>
      <c r="F57" s="148" t="s">
        <v>26</v>
      </c>
      <c r="G57" s="140" t="s">
        <v>187</v>
      </c>
      <c r="H57" s="187"/>
      <c r="I57" s="187"/>
      <c r="J57" s="187"/>
      <c r="K57" s="146" t="n">
        <v>100</v>
      </c>
      <c r="L57" s="187"/>
      <c r="M57" s="187" t="n">
        <f aca="false">K57</f>
        <v>100</v>
      </c>
      <c r="N57" s="147" t="n">
        <f aca="false">N56+J57-M57</f>
        <v>8018.87</v>
      </c>
      <c r="P57" s="0"/>
    </row>
    <row r="58" s="80" customFormat="true" ht="12" hidden="false" customHeight="false" outlineLevel="0" collapsed="false">
      <c r="B58" s="143" t="n">
        <f aca="false">B57+1</f>
        <v>1042</v>
      </c>
      <c r="C58" s="184" t="n">
        <v>40933</v>
      </c>
      <c r="D58" s="143" t="s">
        <v>192</v>
      </c>
      <c r="E58" s="143"/>
      <c r="F58" s="148" t="s">
        <v>26</v>
      </c>
      <c r="G58" s="140" t="s">
        <v>187</v>
      </c>
      <c r="H58" s="187"/>
      <c r="I58" s="187"/>
      <c r="J58" s="187"/>
      <c r="K58" s="146" t="n">
        <v>110</v>
      </c>
      <c r="L58" s="187"/>
      <c r="M58" s="187" t="n">
        <f aca="false">K58</f>
        <v>110</v>
      </c>
      <c r="N58" s="147" t="n">
        <f aca="false">N57+J58-M58</f>
        <v>7908.87</v>
      </c>
      <c r="P58" s="0"/>
    </row>
    <row r="59" s="80" customFormat="true" ht="24" hidden="false" customHeight="false" outlineLevel="0" collapsed="false">
      <c r="B59" s="143" t="n">
        <f aca="false">B58+1</f>
        <v>1043</v>
      </c>
      <c r="C59" s="184" t="n">
        <v>40933</v>
      </c>
      <c r="D59" s="143" t="s">
        <v>32</v>
      </c>
      <c r="E59" s="143" t="s">
        <v>138</v>
      </c>
      <c r="F59" s="148" t="s">
        <v>189</v>
      </c>
      <c r="G59" s="143" t="s">
        <v>187</v>
      </c>
      <c r="H59" s="145"/>
      <c r="I59" s="145"/>
      <c r="J59" s="146" t="n">
        <v>10000</v>
      </c>
      <c r="K59" s="146"/>
      <c r="L59" s="187"/>
      <c r="M59" s="187"/>
      <c r="N59" s="147" t="n">
        <f aca="false">N58+J59-M59</f>
        <v>17908.87</v>
      </c>
      <c r="P59" s="0"/>
    </row>
    <row r="60" s="80" customFormat="true" ht="12" hidden="false" customHeight="false" outlineLevel="0" collapsed="false">
      <c r="B60" s="143" t="n">
        <f aca="false">B59+1</f>
        <v>1044</v>
      </c>
      <c r="C60" s="184" t="n">
        <v>40935</v>
      </c>
      <c r="D60" s="143" t="s">
        <v>200</v>
      </c>
      <c r="E60" s="143" t="s">
        <v>201</v>
      </c>
      <c r="F60" s="142" t="s">
        <v>26</v>
      </c>
      <c r="G60" s="143" t="s">
        <v>187</v>
      </c>
      <c r="H60" s="187" t="n">
        <v>43.7</v>
      </c>
      <c r="I60" s="187" t="n">
        <v>8.3</v>
      </c>
      <c r="J60" s="187" t="n">
        <f aca="false">H60+I60</f>
        <v>52</v>
      </c>
      <c r="K60" s="146"/>
      <c r="L60" s="187"/>
      <c r="M60" s="187"/>
      <c r="N60" s="147" t="n">
        <f aca="false">N59+J60-M60</f>
        <v>17960.87</v>
      </c>
      <c r="P60" s="0"/>
    </row>
    <row r="61" s="80" customFormat="true" ht="12" hidden="false" customHeight="false" outlineLevel="0" collapsed="false">
      <c r="B61" s="143" t="n">
        <f aca="false">B60+1</f>
        <v>1045</v>
      </c>
      <c r="C61" s="184" t="n">
        <v>40935</v>
      </c>
      <c r="D61" s="143" t="s">
        <v>192</v>
      </c>
      <c r="E61" s="143"/>
      <c r="F61" s="148" t="s">
        <v>26</v>
      </c>
      <c r="G61" s="140" t="s">
        <v>187</v>
      </c>
      <c r="H61" s="187"/>
      <c r="I61" s="187"/>
      <c r="J61" s="187"/>
      <c r="K61" s="146" t="n">
        <v>40</v>
      </c>
      <c r="L61" s="187"/>
      <c r="M61" s="187" t="n">
        <f aca="false">K61</f>
        <v>40</v>
      </c>
      <c r="N61" s="147" t="n">
        <f aca="false">N60+J61-M61</f>
        <v>17920.87</v>
      </c>
      <c r="P61" s="0"/>
    </row>
    <row r="62" s="80" customFormat="true" ht="12" hidden="false" customHeight="false" outlineLevel="0" collapsed="false">
      <c r="B62" s="143" t="n">
        <f aca="false">B61+1</f>
        <v>1046</v>
      </c>
      <c r="C62" s="184" t="n">
        <v>40935</v>
      </c>
      <c r="D62" s="143" t="s">
        <v>192</v>
      </c>
      <c r="E62" s="143"/>
      <c r="F62" s="148" t="s">
        <v>26</v>
      </c>
      <c r="G62" s="140" t="s">
        <v>187</v>
      </c>
      <c r="H62" s="187"/>
      <c r="I62" s="187"/>
      <c r="J62" s="187"/>
      <c r="K62" s="146" t="n">
        <v>30</v>
      </c>
      <c r="L62" s="187"/>
      <c r="M62" s="187" t="n">
        <f aca="false">K62</f>
        <v>30</v>
      </c>
      <c r="N62" s="147" t="n">
        <f aca="false">N61+J62-M62</f>
        <v>17890.87</v>
      </c>
      <c r="P62" s="0"/>
    </row>
    <row r="63" s="80" customFormat="true" ht="12" hidden="false" customHeight="false" outlineLevel="0" collapsed="false">
      <c r="B63" s="143" t="n">
        <f aca="false">B62+1</f>
        <v>1047</v>
      </c>
      <c r="C63" s="184" t="n">
        <v>40936</v>
      </c>
      <c r="D63" s="143" t="s">
        <v>192</v>
      </c>
      <c r="E63" s="142"/>
      <c r="F63" s="148" t="s">
        <v>108</v>
      </c>
      <c r="G63" s="140" t="s">
        <v>187</v>
      </c>
      <c r="H63" s="145"/>
      <c r="I63" s="145"/>
      <c r="J63" s="146"/>
      <c r="K63" s="146" t="n">
        <v>150</v>
      </c>
      <c r="L63" s="146"/>
      <c r="M63" s="146" t="n">
        <f aca="false">K63</f>
        <v>150</v>
      </c>
      <c r="N63" s="147" t="n">
        <f aca="false">N62+J63-M63</f>
        <v>17740.87</v>
      </c>
      <c r="P63" s="0"/>
    </row>
    <row r="64" s="80" customFormat="true" ht="12" hidden="false" customHeight="false" outlineLevel="0" collapsed="false">
      <c r="B64" s="143" t="n">
        <f aca="false">B63+1</f>
        <v>1048</v>
      </c>
      <c r="C64" s="189" t="n">
        <v>40938</v>
      </c>
      <c r="D64" s="143" t="s">
        <v>192</v>
      </c>
      <c r="E64" s="142"/>
      <c r="F64" s="148" t="s">
        <v>108</v>
      </c>
      <c r="G64" s="140" t="s">
        <v>187</v>
      </c>
      <c r="H64" s="145"/>
      <c r="I64" s="145"/>
      <c r="J64" s="146"/>
      <c r="K64" s="146" t="n">
        <v>148</v>
      </c>
      <c r="L64" s="146"/>
      <c r="M64" s="146" t="n">
        <f aca="false">K64</f>
        <v>148</v>
      </c>
      <c r="N64" s="147" t="n">
        <f aca="false">N63+J64-M64</f>
        <v>17592.87</v>
      </c>
      <c r="P64" s="0"/>
    </row>
    <row r="65" s="80" customFormat="true" ht="14.25" hidden="false" customHeight="true" outlineLevel="0" collapsed="false">
      <c r="B65" s="143" t="n">
        <f aca="false">B64+1</f>
        <v>1049</v>
      </c>
      <c r="C65" s="189" t="n">
        <v>40938</v>
      </c>
      <c r="D65" s="143" t="s">
        <v>202</v>
      </c>
      <c r="E65" s="143" t="s">
        <v>203</v>
      </c>
      <c r="F65" s="148" t="s">
        <v>26</v>
      </c>
      <c r="G65" s="143" t="s">
        <v>187</v>
      </c>
      <c r="H65" s="145"/>
      <c r="I65" s="145"/>
      <c r="J65" s="146"/>
      <c r="K65" s="146" t="n">
        <v>120</v>
      </c>
      <c r="L65" s="147"/>
      <c r="M65" s="147" t="n">
        <f aca="false">K65</f>
        <v>120</v>
      </c>
      <c r="N65" s="147" t="n">
        <f aca="false">N64+J65-M65</f>
        <v>17472.87</v>
      </c>
      <c r="P65" s="0"/>
    </row>
    <row r="66" s="80" customFormat="true" ht="12" hidden="false" customHeight="false" outlineLevel="0" collapsed="false">
      <c r="B66" s="143" t="n">
        <f aca="false">B65+1</f>
        <v>1050</v>
      </c>
      <c r="C66" s="189" t="n">
        <v>40938</v>
      </c>
      <c r="D66" s="143" t="s">
        <v>204</v>
      </c>
      <c r="E66" s="143" t="s">
        <v>203</v>
      </c>
      <c r="F66" s="142" t="s">
        <v>108</v>
      </c>
      <c r="G66" s="143" t="s">
        <v>187</v>
      </c>
      <c r="H66" s="187"/>
      <c r="I66" s="187"/>
      <c r="J66" s="187"/>
      <c r="K66" s="146" t="n">
        <v>250</v>
      </c>
      <c r="L66" s="147"/>
      <c r="M66" s="147" t="n">
        <f aca="false">K66</f>
        <v>250</v>
      </c>
      <c r="N66" s="147" t="n">
        <f aca="false">N65+J66-M66</f>
        <v>17222.87</v>
      </c>
      <c r="P66" s="0"/>
    </row>
    <row r="67" s="80" customFormat="true" ht="12" hidden="false" customHeight="false" outlineLevel="0" collapsed="false">
      <c r="B67" s="143" t="n">
        <f aca="false">B66+1</f>
        <v>1051</v>
      </c>
      <c r="C67" s="189" t="n">
        <v>40943</v>
      </c>
      <c r="D67" s="143" t="s">
        <v>192</v>
      </c>
      <c r="E67" s="142"/>
      <c r="F67" s="148" t="s">
        <v>108</v>
      </c>
      <c r="G67" s="140" t="s">
        <v>187</v>
      </c>
      <c r="H67" s="145"/>
      <c r="I67" s="145"/>
      <c r="J67" s="146"/>
      <c r="K67" s="146" t="n">
        <v>130</v>
      </c>
      <c r="L67" s="146"/>
      <c r="M67" s="146" t="n">
        <f aca="false">K67</f>
        <v>130</v>
      </c>
      <c r="N67" s="147" t="n">
        <f aca="false">N66+J67-M67</f>
        <v>17092.87</v>
      </c>
      <c r="P67" s="0"/>
    </row>
    <row r="68" s="80" customFormat="true" ht="24" hidden="false" customHeight="false" outlineLevel="0" collapsed="false">
      <c r="B68" s="143" t="n">
        <f aca="false">B67+1</f>
        <v>1052</v>
      </c>
      <c r="C68" s="189" t="n">
        <v>40945</v>
      </c>
      <c r="D68" s="142" t="s">
        <v>205</v>
      </c>
      <c r="E68" s="159" t="s">
        <v>206</v>
      </c>
      <c r="F68" s="151" t="s">
        <v>207</v>
      </c>
      <c r="G68" s="159" t="s">
        <v>187</v>
      </c>
      <c r="H68" s="147" t="n">
        <v>420.17</v>
      </c>
      <c r="I68" s="147" t="n">
        <v>79.83</v>
      </c>
      <c r="J68" s="147" t="n">
        <f aca="false">H68+I68</f>
        <v>500</v>
      </c>
      <c r="K68" s="147"/>
      <c r="L68" s="147"/>
      <c r="M68" s="147"/>
      <c r="N68" s="147" t="n">
        <f aca="false">N67+J68-M68</f>
        <v>17592.87</v>
      </c>
      <c r="P68" s="0"/>
    </row>
    <row r="69" s="80" customFormat="true" ht="12" hidden="false" customHeight="false" outlineLevel="0" collapsed="false">
      <c r="B69" s="143" t="n">
        <f aca="false">B68+1</f>
        <v>1053</v>
      </c>
      <c r="C69" s="189" t="n">
        <v>40949</v>
      </c>
      <c r="D69" s="140" t="s">
        <v>208</v>
      </c>
      <c r="E69" s="140" t="s">
        <v>209</v>
      </c>
      <c r="F69" s="142" t="s">
        <v>108</v>
      </c>
      <c r="G69" s="140" t="s">
        <v>187</v>
      </c>
      <c r="H69" s="149"/>
      <c r="I69" s="149"/>
      <c r="J69" s="147"/>
      <c r="K69" s="147" t="n">
        <v>42.31</v>
      </c>
      <c r="L69" s="147" t="n">
        <v>8.04</v>
      </c>
      <c r="M69" s="147" t="n">
        <f aca="false">K69+L69</f>
        <v>50.35</v>
      </c>
      <c r="N69" s="147" t="n">
        <f aca="false">N68+J69-M69</f>
        <v>17542.52</v>
      </c>
      <c r="P69" s="0"/>
    </row>
    <row r="70" s="80" customFormat="true" ht="12" hidden="false" customHeight="false" outlineLevel="0" collapsed="false">
      <c r="B70" s="143" t="n">
        <f aca="false">B69+1</f>
        <v>1054</v>
      </c>
      <c r="C70" s="189" t="n">
        <v>40950</v>
      </c>
      <c r="D70" s="143" t="s">
        <v>192</v>
      </c>
      <c r="E70" s="142"/>
      <c r="F70" s="148" t="s">
        <v>108</v>
      </c>
      <c r="G70" s="140" t="s">
        <v>187</v>
      </c>
      <c r="H70" s="145"/>
      <c r="I70" s="145"/>
      <c r="J70" s="146"/>
      <c r="K70" s="146" t="n">
        <v>60</v>
      </c>
      <c r="L70" s="146"/>
      <c r="M70" s="146" t="n">
        <f aca="false">K70</f>
        <v>60</v>
      </c>
      <c r="N70" s="147" t="n">
        <f aca="false">N69+J70-M70</f>
        <v>17482.52</v>
      </c>
      <c r="P70" s="0"/>
    </row>
    <row r="71" s="80" customFormat="true" ht="12" hidden="false" customHeight="false" outlineLevel="0" collapsed="false">
      <c r="B71" s="143" t="n">
        <f aca="false">B70+1</f>
        <v>1055</v>
      </c>
      <c r="C71" s="189" t="n">
        <v>40953</v>
      </c>
      <c r="D71" s="143" t="s">
        <v>192</v>
      </c>
      <c r="E71" s="142"/>
      <c r="F71" s="148" t="s">
        <v>108</v>
      </c>
      <c r="G71" s="140" t="s">
        <v>187</v>
      </c>
      <c r="H71" s="149"/>
      <c r="I71" s="149"/>
      <c r="J71" s="147"/>
      <c r="K71" s="147" t="n">
        <v>60</v>
      </c>
      <c r="L71" s="147"/>
      <c r="M71" s="146" t="n">
        <f aca="false">K71</f>
        <v>60</v>
      </c>
      <c r="N71" s="147" t="n">
        <f aca="false">N70+J71-M71</f>
        <v>17422.52</v>
      </c>
      <c r="P71" s="0"/>
    </row>
    <row r="72" s="80" customFormat="true" ht="12" hidden="false" customHeight="false" outlineLevel="0" collapsed="false">
      <c r="B72" s="143" t="n">
        <f aca="false">B71+1</f>
        <v>1056</v>
      </c>
      <c r="C72" s="189" t="n">
        <v>40956</v>
      </c>
      <c r="D72" s="143" t="s">
        <v>192</v>
      </c>
      <c r="E72" s="142"/>
      <c r="F72" s="148" t="s">
        <v>108</v>
      </c>
      <c r="G72" s="140" t="s">
        <v>187</v>
      </c>
      <c r="H72" s="149"/>
      <c r="I72" s="149"/>
      <c r="J72" s="147"/>
      <c r="K72" s="147" t="n">
        <v>95</v>
      </c>
      <c r="L72" s="147"/>
      <c r="M72" s="146" t="n">
        <f aca="false">K72</f>
        <v>95</v>
      </c>
      <c r="N72" s="147" t="n">
        <f aca="false">N71+J72-M72</f>
        <v>17327.52</v>
      </c>
      <c r="P72" s="0"/>
    </row>
    <row r="73" s="80" customFormat="true" ht="12" hidden="false" customHeight="false" outlineLevel="0" collapsed="false">
      <c r="B73" s="143" t="n">
        <f aca="false">B72+1</f>
        <v>1057</v>
      </c>
      <c r="C73" s="189" t="n">
        <v>40956</v>
      </c>
      <c r="D73" s="143" t="s">
        <v>192</v>
      </c>
      <c r="E73" s="142"/>
      <c r="F73" s="148" t="s">
        <v>108</v>
      </c>
      <c r="G73" s="140" t="s">
        <v>187</v>
      </c>
      <c r="H73" s="149"/>
      <c r="I73" s="149"/>
      <c r="J73" s="147"/>
      <c r="K73" s="147" t="n">
        <v>65</v>
      </c>
      <c r="L73" s="147"/>
      <c r="M73" s="146" t="n">
        <f aca="false">K73</f>
        <v>65</v>
      </c>
      <c r="N73" s="147" t="n">
        <f aca="false">N72+J73-M73</f>
        <v>17262.52</v>
      </c>
      <c r="P73" s="0"/>
    </row>
    <row r="74" s="80" customFormat="true" ht="12" hidden="false" customHeight="false" outlineLevel="0" collapsed="false">
      <c r="A74" s="80" t="s">
        <v>365</v>
      </c>
      <c r="B74" s="143" t="n">
        <f aca="false">B73+1</f>
        <v>1058</v>
      </c>
      <c r="C74" s="189" t="n">
        <v>40960</v>
      </c>
      <c r="D74" s="143" t="s">
        <v>192</v>
      </c>
      <c r="E74" s="142"/>
      <c r="F74" s="148" t="s">
        <v>108</v>
      </c>
      <c r="G74" s="140" t="s">
        <v>187</v>
      </c>
      <c r="H74" s="149"/>
      <c r="I74" s="149"/>
      <c r="J74" s="147"/>
      <c r="K74" s="147" t="n">
        <v>110</v>
      </c>
      <c r="L74" s="147"/>
      <c r="M74" s="146" t="n">
        <f aca="false">K74</f>
        <v>110</v>
      </c>
      <c r="N74" s="147" t="n">
        <f aca="false">N73+J74-M74</f>
        <v>17152.52</v>
      </c>
      <c r="O74" s="80" t="s">
        <v>701</v>
      </c>
      <c r="P74" s="0"/>
    </row>
    <row r="75" s="80" customFormat="true" ht="14.25" hidden="false" customHeight="true" outlineLevel="0" collapsed="false">
      <c r="B75" s="143" t="n">
        <f aca="false">B74+1</f>
        <v>1059</v>
      </c>
      <c r="C75" s="189" t="n">
        <v>40961</v>
      </c>
      <c r="D75" s="140" t="s">
        <v>122</v>
      </c>
      <c r="E75" s="143" t="s">
        <v>210</v>
      </c>
      <c r="F75" s="142" t="s">
        <v>108</v>
      </c>
      <c r="G75" s="140" t="s">
        <v>187</v>
      </c>
      <c r="H75" s="149"/>
      <c r="I75" s="149"/>
      <c r="J75" s="147"/>
      <c r="K75" s="147" t="n">
        <v>369.65</v>
      </c>
      <c r="L75" s="147" t="n">
        <v>70.23</v>
      </c>
      <c r="M75" s="147" t="n">
        <f aca="false">K75+L75</f>
        <v>439.88</v>
      </c>
      <c r="N75" s="147" t="n">
        <f aca="false">N74+J75-M75</f>
        <v>16712.64</v>
      </c>
      <c r="P75" s="0"/>
    </row>
    <row r="76" s="80" customFormat="true" ht="12" hidden="false" customHeight="false" outlineLevel="0" collapsed="false">
      <c r="B76" s="143" t="n">
        <f aca="false">B75+1</f>
        <v>1060</v>
      </c>
      <c r="C76" s="189" t="n">
        <v>40961</v>
      </c>
      <c r="D76" s="143" t="s">
        <v>192</v>
      </c>
      <c r="E76" s="142"/>
      <c r="F76" s="148" t="s">
        <v>108</v>
      </c>
      <c r="G76" s="140" t="s">
        <v>187</v>
      </c>
      <c r="H76" s="149"/>
      <c r="I76" s="149"/>
      <c r="J76" s="147"/>
      <c r="K76" s="147" t="n">
        <v>180</v>
      </c>
      <c r="L76" s="147"/>
      <c r="M76" s="146" t="n">
        <f aca="false">K76</f>
        <v>180</v>
      </c>
      <c r="N76" s="147" t="n">
        <f aca="false">N75+J76-M76</f>
        <v>16532.64</v>
      </c>
      <c r="P76" s="0"/>
    </row>
    <row r="77" s="80" customFormat="true" ht="12" hidden="false" customHeight="false" outlineLevel="0" collapsed="false">
      <c r="B77" s="143" t="n">
        <f aca="false">B76+1</f>
        <v>1061</v>
      </c>
      <c r="C77" s="189" t="n">
        <v>40968</v>
      </c>
      <c r="D77" s="143" t="s">
        <v>192</v>
      </c>
      <c r="E77" s="142"/>
      <c r="F77" s="148" t="s">
        <v>108</v>
      </c>
      <c r="G77" s="140" t="s">
        <v>187</v>
      </c>
      <c r="H77" s="149"/>
      <c r="I77" s="149"/>
      <c r="J77" s="147"/>
      <c r="K77" s="147" t="n">
        <v>205</v>
      </c>
      <c r="L77" s="147"/>
      <c r="M77" s="146" t="n">
        <f aca="false">K77</f>
        <v>205</v>
      </c>
      <c r="N77" s="147" t="n">
        <f aca="false">N76+J77-M77</f>
        <v>16327.64</v>
      </c>
      <c r="P77" s="0"/>
    </row>
    <row r="78" s="80" customFormat="true" ht="12" hidden="false" customHeight="false" outlineLevel="0" collapsed="false">
      <c r="B78" s="143" t="n">
        <f aca="false">B77+1</f>
        <v>1062</v>
      </c>
      <c r="C78" s="189" t="n">
        <v>40968</v>
      </c>
      <c r="D78" s="143" t="s">
        <v>204</v>
      </c>
      <c r="E78" s="143" t="s">
        <v>203</v>
      </c>
      <c r="F78" s="142" t="s">
        <v>108</v>
      </c>
      <c r="G78" s="143" t="s">
        <v>187</v>
      </c>
      <c r="H78" s="187"/>
      <c r="I78" s="187"/>
      <c r="J78" s="187"/>
      <c r="K78" s="146" t="n">
        <v>250</v>
      </c>
      <c r="L78" s="147"/>
      <c r="M78" s="147" t="n">
        <f aca="false">K78</f>
        <v>250</v>
      </c>
      <c r="N78" s="147" t="n">
        <f aca="false">N77+J78-M78</f>
        <v>16077.64</v>
      </c>
      <c r="P78" s="0"/>
    </row>
    <row r="79" s="80" customFormat="true" ht="24" hidden="false" customHeight="false" outlineLevel="0" collapsed="false">
      <c r="B79" s="143" t="n">
        <f aca="false">B78+1</f>
        <v>1063</v>
      </c>
      <c r="C79" s="184" t="n">
        <v>40970</v>
      </c>
      <c r="D79" s="143" t="s">
        <v>32</v>
      </c>
      <c r="E79" s="143" t="s">
        <v>33</v>
      </c>
      <c r="F79" s="148" t="s">
        <v>211</v>
      </c>
      <c r="G79" s="143" t="s">
        <v>187</v>
      </c>
      <c r="H79" s="145"/>
      <c r="I79" s="145"/>
      <c r="J79" s="145"/>
      <c r="K79" s="146"/>
      <c r="L79" s="146"/>
      <c r="M79" s="146" t="n">
        <v>2800</v>
      </c>
      <c r="N79" s="147" t="n">
        <f aca="false">N78+J79-M79</f>
        <v>13277.64</v>
      </c>
      <c r="P79" s="0"/>
    </row>
    <row r="80" s="80" customFormat="true" ht="24" hidden="false" customHeight="false" outlineLevel="0" collapsed="false">
      <c r="B80" s="143" t="n">
        <f aca="false">B79+1</f>
        <v>1064</v>
      </c>
      <c r="C80" s="184" t="n">
        <v>40974</v>
      </c>
      <c r="D80" s="142" t="s">
        <v>205</v>
      </c>
      <c r="E80" s="144" t="s">
        <v>206</v>
      </c>
      <c r="F80" s="142" t="s">
        <v>207</v>
      </c>
      <c r="G80" s="144" t="s">
        <v>187</v>
      </c>
      <c r="H80" s="146" t="n">
        <v>420.17</v>
      </c>
      <c r="I80" s="146" t="n">
        <v>79.83</v>
      </c>
      <c r="J80" s="146" t="n">
        <f aca="false">H80+I80</f>
        <v>500</v>
      </c>
      <c r="K80" s="146"/>
      <c r="L80" s="146"/>
      <c r="M80" s="146"/>
      <c r="N80" s="147" t="n">
        <f aca="false">N79+J80-M80</f>
        <v>13777.64</v>
      </c>
      <c r="P80" s="0"/>
    </row>
    <row r="81" s="80" customFormat="true" ht="12" hidden="false" customHeight="false" outlineLevel="0" collapsed="false">
      <c r="B81" s="143" t="n">
        <f aca="false">B80+1</f>
        <v>1065</v>
      </c>
      <c r="C81" s="184" t="n">
        <v>40976</v>
      </c>
      <c r="D81" s="143" t="s">
        <v>192</v>
      </c>
      <c r="E81" s="143"/>
      <c r="F81" s="148" t="s">
        <v>26</v>
      </c>
      <c r="G81" s="143" t="s">
        <v>187</v>
      </c>
      <c r="H81" s="145"/>
      <c r="I81" s="145"/>
      <c r="J81" s="146"/>
      <c r="K81" s="146" t="n">
        <v>100</v>
      </c>
      <c r="L81" s="146"/>
      <c r="M81" s="146" t="n">
        <f aca="false">K81</f>
        <v>100</v>
      </c>
      <c r="N81" s="147" t="n">
        <f aca="false">N80+J81-M81</f>
        <v>13677.64</v>
      </c>
      <c r="P81" s="0"/>
    </row>
    <row r="82" s="80" customFormat="true" ht="12" hidden="false" customHeight="false" outlineLevel="0" collapsed="false">
      <c r="A82" s="80" t="s">
        <v>365</v>
      </c>
      <c r="B82" s="143" t="n">
        <f aca="false">B81+1</f>
        <v>1066</v>
      </c>
      <c r="C82" s="184" t="n">
        <v>40976</v>
      </c>
      <c r="D82" s="143" t="s">
        <v>192</v>
      </c>
      <c r="E82" s="143"/>
      <c r="F82" s="148" t="s">
        <v>26</v>
      </c>
      <c r="G82" s="143" t="s">
        <v>187</v>
      </c>
      <c r="H82" s="145"/>
      <c r="I82" s="145"/>
      <c r="J82" s="146"/>
      <c r="K82" s="146" t="n">
        <v>180</v>
      </c>
      <c r="L82" s="146"/>
      <c r="M82" s="146" t="n">
        <f aca="false">K82</f>
        <v>180</v>
      </c>
      <c r="N82" s="147" t="n">
        <f aca="false">N81+J82-M82</f>
        <v>13497.64</v>
      </c>
      <c r="O82" s="80" t="s">
        <v>701</v>
      </c>
      <c r="P82" s="0"/>
    </row>
    <row r="83" s="80" customFormat="true" ht="12" hidden="false" customHeight="false" outlineLevel="0" collapsed="false">
      <c r="B83" s="143" t="n">
        <f aca="false">B82+1</f>
        <v>1067</v>
      </c>
      <c r="C83" s="184" t="n">
        <v>40976</v>
      </c>
      <c r="D83" s="143" t="s">
        <v>192</v>
      </c>
      <c r="E83" s="143"/>
      <c r="F83" s="148" t="s">
        <v>108</v>
      </c>
      <c r="G83" s="143" t="s">
        <v>187</v>
      </c>
      <c r="H83" s="145"/>
      <c r="I83" s="145"/>
      <c r="J83" s="146"/>
      <c r="K83" s="146" t="n">
        <v>90</v>
      </c>
      <c r="L83" s="146"/>
      <c r="M83" s="146" t="n">
        <f aca="false">K83</f>
        <v>90</v>
      </c>
      <c r="N83" s="147" t="n">
        <f aca="false">N82+J83-M83</f>
        <v>13407.64</v>
      </c>
      <c r="P83" s="0"/>
    </row>
    <row r="84" s="80" customFormat="true" ht="12" hidden="false" customHeight="false" outlineLevel="0" collapsed="false">
      <c r="B84" s="143" t="n">
        <f aca="false">B83+1</f>
        <v>1068</v>
      </c>
      <c r="C84" s="184" t="n">
        <v>40978</v>
      </c>
      <c r="D84" s="143" t="s">
        <v>192</v>
      </c>
      <c r="E84" s="143"/>
      <c r="F84" s="148" t="s">
        <v>26</v>
      </c>
      <c r="G84" s="143" t="s">
        <v>187</v>
      </c>
      <c r="H84" s="145"/>
      <c r="I84" s="145"/>
      <c r="J84" s="146"/>
      <c r="K84" s="146" t="n">
        <v>200</v>
      </c>
      <c r="L84" s="146"/>
      <c r="M84" s="146" t="n">
        <f aca="false">K84</f>
        <v>200</v>
      </c>
      <c r="N84" s="147" t="n">
        <f aca="false">N83+J84-M84</f>
        <v>13207.64</v>
      </c>
      <c r="P84" s="0"/>
    </row>
    <row r="85" s="80" customFormat="true" ht="12" hidden="false" customHeight="false" outlineLevel="0" collapsed="false">
      <c r="B85" s="143" t="n">
        <f aca="false">B84+1</f>
        <v>1069</v>
      </c>
      <c r="C85" s="184" t="n">
        <v>40980</v>
      </c>
      <c r="D85" s="143" t="s">
        <v>192</v>
      </c>
      <c r="E85" s="143"/>
      <c r="F85" s="148" t="s">
        <v>26</v>
      </c>
      <c r="G85" s="143" t="s">
        <v>187</v>
      </c>
      <c r="H85" s="145"/>
      <c r="I85" s="145"/>
      <c r="J85" s="146"/>
      <c r="K85" s="146" t="n">
        <v>53</v>
      </c>
      <c r="L85" s="146"/>
      <c r="M85" s="146" t="n">
        <f aca="false">K85</f>
        <v>53</v>
      </c>
      <c r="N85" s="147" t="n">
        <f aca="false">N84+J85-M85</f>
        <v>13154.64</v>
      </c>
      <c r="P85" s="0"/>
    </row>
    <row r="86" s="80" customFormat="true" ht="12" hidden="false" customHeight="false" outlineLevel="0" collapsed="false">
      <c r="A86" s="80" t="s">
        <v>365</v>
      </c>
      <c r="B86" s="143" t="n">
        <f aca="false">B85+1</f>
        <v>1070</v>
      </c>
      <c r="C86" s="184" t="n">
        <v>40980</v>
      </c>
      <c r="D86" s="143" t="s">
        <v>192</v>
      </c>
      <c r="E86" s="143"/>
      <c r="F86" s="148" t="s">
        <v>26</v>
      </c>
      <c r="G86" s="143" t="s">
        <v>187</v>
      </c>
      <c r="H86" s="145"/>
      <c r="I86" s="145"/>
      <c r="J86" s="146"/>
      <c r="K86" s="146" t="n">
        <v>145</v>
      </c>
      <c r="L86" s="146"/>
      <c r="M86" s="146" t="n">
        <f aca="false">K86</f>
        <v>145</v>
      </c>
      <c r="N86" s="147" t="n">
        <f aca="false">N85+J86-M86</f>
        <v>13009.64</v>
      </c>
      <c r="O86" s="80" t="s">
        <v>701</v>
      </c>
      <c r="P86" s="0"/>
    </row>
    <row r="87" s="80" customFormat="true" ht="12" hidden="false" customHeight="false" outlineLevel="0" collapsed="false">
      <c r="B87" s="143" t="n">
        <f aca="false">B86+1</f>
        <v>1071</v>
      </c>
      <c r="C87" s="184" t="n">
        <v>40980</v>
      </c>
      <c r="D87" s="143" t="s">
        <v>192</v>
      </c>
      <c r="E87" s="143"/>
      <c r="F87" s="148" t="s">
        <v>108</v>
      </c>
      <c r="G87" s="143" t="s">
        <v>187</v>
      </c>
      <c r="H87" s="145"/>
      <c r="I87" s="145"/>
      <c r="J87" s="146"/>
      <c r="K87" s="146" t="n">
        <v>100</v>
      </c>
      <c r="L87" s="146"/>
      <c r="M87" s="146" t="n">
        <f aca="false">K87</f>
        <v>100</v>
      </c>
      <c r="N87" s="147" t="n">
        <f aca="false">N86+J87-M87</f>
        <v>12909.64</v>
      </c>
      <c r="P87" s="0"/>
    </row>
    <row r="88" s="80" customFormat="true" ht="12" hidden="false" customHeight="false" outlineLevel="0" collapsed="false">
      <c r="B88" s="143" t="n">
        <f aca="false">B87+1</f>
        <v>1072</v>
      </c>
      <c r="C88" s="184" t="n">
        <v>40982</v>
      </c>
      <c r="D88" s="143" t="s">
        <v>192</v>
      </c>
      <c r="E88" s="143"/>
      <c r="F88" s="148" t="s">
        <v>108</v>
      </c>
      <c r="G88" s="143" t="s">
        <v>187</v>
      </c>
      <c r="H88" s="145"/>
      <c r="I88" s="145"/>
      <c r="J88" s="146"/>
      <c r="K88" s="146" t="n">
        <v>120</v>
      </c>
      <c r="L88" s="146"/>
      <c r="M88" s="146" t="n">
        <f aca="false">K88</f>
        <v>120</v>
      </c>
      <c r="N88" s="147" t="n">
        <f aca="false">N87+J88-M88</f>
        <v>12789.64</v>
      </c>
      <c r="P88" s="0"/>
    </row>
    <row r="89" s="80" customFormat="true" ht="12" hidden="false" customHeight="false" outlineLevel="0" collapsed="false">
      <c r="B89" s="143" t="n">
        <f aca="false">B88+1</f>
        <v>1073</v>
      </c>
      <c r="C89" s="184" t="n">
        <v>40987</v>
      </c>
      <c r="D89" s="143" t="s">
        <v>192</v>
      </c>
      <c r="E89" s="143"/>
      <c r="F89" s="148" t="s">
        <v>108</v>
      </c>
      <c r="G89" s="143" t="s">
        <v>187</v>
      </c>
      <c r="H89" s="145"/>
      <c r="I89" s="145"/>
      <c r="J89" s="146"/>
      <c r="K89" s="146" t="n">
        <v>50</v>
      </c>
      <c r="L89" s="146"/>
      <c r="M89" s="146" t="n">
        <f aca="false">K89</f>
        <v>50</v>
      </c>
      <c r="N89" s="147" t="n">
        <f aca="false">N88+J89-M89</f>
        <v>12739.64</v>
      </c>
      <c r="P89" s="0"/>
    </row>
    <row r="90" s="80" customFormat="true" ht="12" hidden="false" customHeight="false" outlineLevel="0" collapsed="false">
      <c r="B90" s="143" t="n">
        <f aca="false">B89+1</f>
        <v>1074</v>
      </c>
      <c r="C90" s="184" t="n">
        <v>40987</v>
      </c>
      <c r="D90" s="143" t="s">
        <v>192</v>
      </c>
      <c r="E90" s="143"/>
      <c r="F90" s="148" t="s">
        <v>108</v>
      </c>
      <c r="G90" s="143" t="s">
        <v>187</v>
      </c>
      <c r="H90" s="145"/>
      <c r="I90" s="145"/>
      <c r="J90" s="146"/>
      <c r="K90" s="146" t="n">
        <v>135</v>
      </c>
      <c r="L90" s="146"/>
      <c r="M90" s="146" t="n">
        <f aca="false">K90</f>
        <v>135</v>
      </c>
      <c r="N90" s="147" t="n">
        <f aca="false">N89+J90-M90</f>
        <v>12604.64</v>
      </c>
      <c r="P90" s="0"/>
    </row>
    <row r="91" s="80" customFormat="true" ht="12" hidden="false" customHeight="false" outlineLevel="0" collapsed="false">
      <c r="B91" s="143" t="n">
        <f aca="false">B90+1</f>
        <v>1075</v>
      </c>
      <c r="C91" s="184" t="n">
        <v>40987</v>
      </c>
      <c r="D91" s="143" t="s">
        <v>192</v>
      </c>
      <c r="E91" s="143"/>
      <c r="F91" s="148" t="s">
        <v>108</v>
      </c>
      <c r="G91" s="143" t="s">
        <v>187</v>
      </c>
      <c r="H91" s="145"/>
      <c r="I91" s="145"/>
      <c r="J91" s="146"/>
      <c r="K91" s="146" t="n">
        <v>35</v>
      </c>
      <c r="L91" s="146"/>
      <c r="M91" s="146" t="n">
        <f aca="false">K91</f>
        <v>35</v>
      </c>
      <c r="N91" s="147" t="n">
        <f aca="false">N90+J91-M91</f>
        <v>12569.64</v>
      </c>
      <c r="P91" s="0"/>
    </row>
    <row r="92" s="80" customFormat="true" ht="24" hidden="false" customHeight="false" outlineLevel="0" collapsed="false">
      <c r="B92" s="143" t="n">
        <f aca="false">B91+1</f>
        <v>1076</v>
      </c>
      <c r="C92" s="184" t="n">
        <v>40987</v>
      </c>
      <c r="D92" s="143" t="s">
        <v>32</v>
      </c>
      <c r="E92" s="143" t="s">
        <v>33</v>
      </c>
      <c r="F92" s="148" t="s">
        <v>34</v>
      </c>
      <c r="G92" s="143" t="s">
        <v>187</v>
      </c>
      <c r="H92" s="145"/>
      <c r="I92" s="145"/>
      <c r="J92" s="145"/>
      <c r="K92" s="146"/>
      <c r="L92" s="146"/>
      <c r="M92" s="146" t="n">
        <v>5000</v>
      </c>
      <c r="N92" s="147" t="n">
        <f aca="false">N91+J92-M92</f>
        <v>7569.64</v>
      </c>
      <c r="P92" s="0"/>
    </row>
    <row r="93" s="80" customFormat="true" ht="24" hidden="false" customHeight="false" outlineLevel="0" collapsed="false">
      <c r="B93" s="143" t="n">
        <f aca="false">B92+1</f>
        <v>1077</v>
      </c>
      <c r="C93" s="184" t="n">
        <v>40987</v>
      </c>
      <c r="D93" s="143" t="s">
        <v>32</v>
      </c>
      <c r="E93" s="143" t="s">
        <v>33</v>
      </c>
      <c r="F93" s="148" t="s">
        <v>211</v>
      </c>
      <c r="G93" s="143" t="s">
        <v>187</v>
      </c>
      <c r="H93" s="145"/>
      <c r="I93" s="145"/>
      <c r="J93" s="145"/>
      <c r="K93" s="146"/>
      <c r="L93" s="146"/>
      <c r="M93" s="146" t="n">
        <v>5000</v>
      </c>
      <c r="N93" s="147" t="n">
        <f aca="false">N92+J93-M93</f>
        <v>2569.64</v>
      </c>
      <c r="P93" s="0"/>
    </row>
    <row r="94" s="80" customFormat="true" ht="12" hidden="false" customHeight="false" outlineLevel="0" collapsed="false">
      <c r="B94" s="143" t="n">
        <f aca="false">B93+1</f>
        <v>1078</v>
      </c>
      <c r="C94" s="184" t="n">
        <v>40987</v>
      </c>
      <c r="D94" s="143" t="s">
        <v>192</v>
      </c>
      <c r="E94" s="143"/>
      <c r="F94" s="148" t="s">
        <v>26</v>
      </c>
      <c r="G94" s="140" t="s">
        <v>187</v>
      </c>
      <c r="H94" s="149"/>
      <c r="I94" s="149"/>
      <c r="J94" s="147"/>
      <c r="K94" s="147" t="n">
        <v>100</v>
      </c>
      <c r="L94" s="147"/>
      <c r="M94" s="147" t="n">
        <f aca="false">K94</f>
        <v>100</v>
      </c>
      <c r="N94" s="147" t="n">
        <f aca="false">N93+J94-M94</f>
        <v>2469.64</v>
      </c>
      <c r="P94" s="0"/>
    </row>
    <row r="95" s="80" customFormat="true" ht="12" hidden="false" customHeight="false" outlineLevel="0" collapsed="false">
      <c r="B95" s="143" t="n">
        <f aca="false">B94+1</f>
        <v>1079</v>
      </c>
      <c r="C95" s="184" t="n">
        <v>40987</v>
      </c>
      <c r="D95" s="143" t="s">
        <v>192</v>
      </c>
      <c r="E95" s="143"/>
      <c r="F95" s="148" t="s">
        <v>26</v>
      </c>
      <c r="G95" s="140" t="s">
        <v>187</v>
      </c>
      <c r="H95" s="149"/>
      <c r="I95" s="149"/>
      <c r="J95" s="147"/>
      <c r="K95" s="147" t="n">
        <v>160</v>
      </c>
      <c r="L95" s="147"/>
      <c r="M95" s="147" t="n">
        <f aca="false">K95</f>
        <v>160</v>
      </c>
      <c r="N95" s="147" t="n">
        <f aca="false">N94+J95-M95</f>
        <v>2309.64</v>
      </c>
      <c r="P95" s="0"/>
    </row>
    <row r="96" s="80" customFormat="true" ht="12" hidden="false" customHeight="false" outlineLevel="0" collapsed="false">
      <c r="A96" s="80" t="s">
        <v>365</v>
      </c>
      <c r="B96" s="143" t="n">
        <f aca="false">B95+1</f>
        <v>1080</v>
      </c>
      <c r="C96" s="184" t="n">
        <v>40989</v>
      </c>
      <c r="D96" s="143" t="s">
        <v>192</v>
      </c>
      <c r="E96" s="143"/>
      <c r="F96" s="148" t="s">
        <v>26</v>
      </c>
      <c r="G96" s="140" t="s">
        <v>187</v>
      </c>
      <c r="H96" s="149"/>
      <c r="I96" s="149"/>
      <c r="J96" s="147"/>
      <c r="K96" s="147" t="n">
        <v>390</v>
      </c>
      <c r="L96" s="147"/>
      <c r="M96" s="147" t="n">
        <f aca="false">K96</f>
        <v>390</v>
      </c>
      <c r="N96" s="147" t="n">
        <f aca="false">N95+J96-M96</f>
        <v>1919.64</v>
      </c>
      <c r="O96" s="80" t="s">
        <v>701</v>
      </c>
      <c r="P96" s="0"/>
    </row>
    <row r="97" s="80" customFormat="true" ht="12" hidden="false" customHeight="false" outlineLevel="0" collapsed="false">
      <c r="B97" s="143" t="n">
        <f aca="false">B96+1</f>
        <v>1081</v>
      </c>
      <c r="C97" s="184" t="n">
        <v>40992</v>
      </c>
      <c r="D97" s="143" t="s">
        <v>192</v>
      </c>
      <c r="E97" s="143"/>
      <c r="F97" s="142" t="s">
        <v>108</v>
      </c>
      <c r="G97" s="140" t="s">
        <v>187</v>
      </c>
      <c r="H97" s="149"/>
      <c r="I97" s="149"/>
      <c r="J97" s="147"/>
      <c r="K97" s="147" t="n">
        <v>50</v>
      </c>
      <c r="L97" s="147"/>
      <c r="M97" s="147" t="n">
        <f aca="false">K97</f>
        <v>50</v>
      </c>
      <c r="N97" s="147" t="n">
        <f aca="false">N96+J97-M97</f>
        <v>1869.64</v>
      </c>
      <c r="P97" s="0"/>
    </row>
    <row r="98" s="80" customFormat="true" ht="12" hidden="false" customHeight="false" outlineLevel="0" collapsed="false">
      <c r="B98" s="143" t="n">
        <f aca="false">B97+1</f>
        <v>1082</v>
      </c>
      <c r="C98" s="184" t="n">
        <v>40992</v>
      </c>
      <c r="D98" s="143" t="s">
        <v>192</v>
      </c>
      <c r="E98" s="143"/>
      <c r="F98" s="142" t="s">
        <v>108</v>
      </c>
      <c r="G98" s="140" t="s">
        <v>187</v>
      </c>
      <c r="H98" s="149"/>
      <c r="I98" s="149"/>
      <c r="J98" s="147"/>
      <c r="K98" s="147" t="n">
        <v>120</v>
      </c>
      <c r="L98" s="147"/>
      <c r="M98" s="147" t="n">
        <f aca="false">K98</f>
        <v>120</v>
      </c>
      <c r="N98" s="147" t="n">
        <f aca="false">N97+J98-M98</f>
        <v>1749.64</v>
      </c>
      <c r="P98" s="0"/>
    </row>
    <row r="99" s="80" customFormat="true" ht="12" hidden="false" customHeight="false" outlineLevel="0" collapsed="false">
      <c r="B99" s="143" t="n">
        <f aca="false">B98+1</f>
        <v>1083</v>
      </c>
      <c r="C99" s="184" t="n">
        <v>40994</v>
      </c>
      <c r="D99" s="143" t="s">
        <v>192</v>
      </c>
      <c r="E99" s="143"/>
      <c r="F99" s="148" t="s">
        <v>26</v>
      </c>
      <c r="G99" s="140" t="s">
        <v>187</v>
      </c>
      <c r="H99" s="149"/>
      <c r="I99" s="149"/>
      <c r="J99" s="147"/>
      <c r="K99" s="147" t="n">
        <v>60.1</v>
      </c>
      <c r="L99" s="147"/>
      <c r="M99" s="147" t="n">
        <f aca="false">K99</f>
        <v>60.1</v>
      </c>
      <c r="N99" s="147" t="n">
        <f aca="false">N98+J99-M99</f>
        <v>1689.54</v>
      </c>
      <c r="P99" s="0"/>
    </row>
    <row r="100" s="80" customFormat="true" ht="12" hidden="false" customHeight="false" outlineLevel="0" collapsed="false">
      <c r="B100" s="143" t="n">
        <f aca="false">B99+1</f>
        <v>1084</v>
      </c>
      <c r="C100" s="184" t="n">
        <v>40994</v>
      </c>
      <c r="D100" s="143" t="s">
        <v>192</v>
      </c>
      <c r="E100" s="143"/>
      <c r="F100" s="148" t="s">
        <v>26</v>
      </c>
      <c r="G100" s="140" t="s">
        <v>187</v>
      </c>
      <c r="H100" s="149"/>
      <c r="I100" s="149"/>
      <c r="J100" s="147"/>
      <c r="K100" s="147" t="n">
        <v>200</v>
      </c>
      <c r="L100" s="147"/>
      <c r="M100" s="147" t="n">
        <f aca="false">K100</f>
        <v>200</v>
      </c>
      <c r="N100" s="147" t="n">
        <f aca="false">N99+J100-M100</f>
        <v>1489.54</v>
      </c>
      <c r="P100" s="0"/>
    </row>
    <row r="101" s="80" customFormat="true" ht="12" hidden="false" customHeight="false" outlineLevel="0" collapsed="false">
      <c r="A101" s="80" t="s">
        <v>365</v>
      </c>
      <c r="B101" s="143" t="n">
        <f aca="false">B100+1</f>
        <v>1085</v>
      </c>
      <c r="C101" s="184" t="n">
        <v>40994</v>
      </c>
      <c r="D101" s="143" t="s">
        <v>192</v>
      </c>
      <c r="E101" s="143"/>
      <c r="F101" s="142" t="s">
        <v>108</v>
      </c>
      <c r="G101" s="140" t="s">
        <v>187</v>
      </c>
      <c r="H101" s="149"/>
      <c r="I101" s="149"/>
      <c r="J101" s="147"/>
      <c r="K101" s="147" t="n">
        <v>350</v>
      </c>
      <c r="L101" s="147"/>
      <c r="M101" s="147" t="n">
        <f aca="false">K101</f>
        <v>350</v>
      </c>
      <c r="N101" s="147" t="n">
        <f aca="false">N100+J101-M101</f>
        <v>1139.54</v>
      </c>
      <c r="O101" s="80" t="s">
        <v>701</v>
      </c>
      <c r="P101" s="0"/>
    </row>
    <row r="102" s="80" customFormat="true" ht="12" hidden="false" customHeight="false" outlineLevel="0" collapsed="false">
      <c r="B102" s="143" t="n">
        <f aca="false">B101+1</f>
        <v>1086</v>
      </c>
      <c r="C102" s="184" t="n">
        <v>40995</v>
      </c>
      <c r="D102" s="143" t="s">
        <v>192</v>
      </c>
      <c r="E102" s="143"/>
      <c r="F102" s="142" t="s">
        <v>108</v>
      </c>
      <c r="G102" s="140" t="s">
        <v>187</v>
      </c>
      <c r="H102" s="149"/>
      <c r="I102" s="149"/>
      <c r="J102" s="147"/>
      <c r="K102" s="147" t="n">
        <v>95</v>
      </c>
      <c r="L102" s="147"/>
      <c r="M102" s="147" t="n">
        <f aca="false">K102</f>
        <v>95</v>
      </c>
      <c r="N102" s="147" t="n">
        <f aca="false">N101+J102-M102</f>
        <v>1044.54</v>
      </c>
      <c r="P102" s="0"/>
    </row>
    <row r="103" s="80" customFormat="true" ht="12" hidden="false" customHeight="false" outlineLevel="0" collapsed="false">
      <c r="B103" s="143" t="n">
        <f aca="false">B102+1</f>
        <v>1087</v>
      </c>
      <c r="C103" s="184" t="n">
        <v>40995</v>
      </c>
      <c r="D103" s="143" t="s">
        <v>192</v>
      </c>
      <c r="E103" s="143"/>
      <c r="F103" s="142" t="s">
        <v>108</v>
      </c>
      <c r="G103" s="140" t="s">
        <v>187</v>
      </c>
      <c r="H103" s="149"/>
      <c r="I103" s="149"/>
      <c r="J103" s="147"/>
      <c r="K103" s="147" t="n">
        <v>110</v>
      </c>
      <c r="L103" s="147"/>
      <c r="M103" s="147" t="n">
        <f aca="false">K103</f>
        <v>110</v>
      </c>
      <c r="N103" s="147" t="n">
        <f aca="false">N102+J103-M103</f>
        <v>934.540000000003</v>
      </c>
      <c r="P103" s="0"/>
    </row>
    <row r="104" s="80" customFormat="true" ht="12" hidden="false" customHeight="false" outlineLevel="0" collapsed="false">
      <c r="B104" s="143" t="n">
        <f aca="false">B103+1</f>
        <v>1088</v>
      </c>
      <c r="C104" s="184" t="n">
        <v>40996</v>
      </c>
      <c r="D104" s="143" t="s">
        <v>192</v>
      </c>
      <c r="E104" s="143"/>
      <c r="F104" s="148" t="s">
        <v>26</v>
      </c>
      <c r="G104" s="140" t="s">
        <v>187</v>
      </c>
      <c r="H104" s="145"/>
      <c r="I104" s="145"/>
      <c r="J104" s="146"/>
      <c r="K104" s="146" t="n">
        <v>140</v>
      </c>
      <c r="L104" s="146"/>
      <c r="M104" s="147" t="n">
        <f aca="false">K104</f>
        <v>140</v>
      </c>
      <c r="N104" s="147" t="n">
        <f aca="false">N103+J104-M104</f>
        <v>794.540000000003</v>
      </c>
      <c r="P104" s="0"/>
    </row>
    <row r="105" s="80" customFormat="true" ht="12" hidden="false" customHeight="false" outlineLevel="0" collapsed="false">
      <c r="B105" s="143" t="n">
        <f aca="false">B104+1</f>
        <v>1089</v>
      </c>
      <c r="C105" s="189" t="n">
        <v>40999</v>
      </c>
      <c r="D105" s="143" t="s">
        <v>204</v>
      </c>
      <c r="E105" s="143" t="s">
        <v>203</v>
      </c>
      <c r="F105" s="142" t="s">
        <v>108</v>
      </c>
      <c r="G105" s="143" t="s">
        <v>187</v>
      </c>
      <c r="H105" s="187"/>
      <c r="I105" s="187"/>
      <c r="J105" s="187"/>
      <c r="K105" s="146" t="n">
        <v>250</v>
      </c>
      <c r="L105" s="147"/>
      <c r="M105" s="147" t="n">
        <f aca="false">K105</f>
        <v>250</v>
      </c>
      <c r="N105" s="147" t="n">
        <f aca="false">N104+J105-M105</f>
        <v>544.540000000003</v>
      </c>
      <c r="P105" s="0"/>
    </row>
    <row r="106" s="80" customFormat="true" ht="24" hidden="false" customHeight="false" outlineLevel="0" collapsed="false">
      <c r="B106" s="143" t="n">
        <f aca="false">B105+1</f>
        <v>1090</v>
      </c>
      <c r="C106" s="184" t="n">
        <v>41001</v>
      </c>
      <c r="D106" s="56" t="s">
        <v>3</v>
      </c>
      <c r="E106" s="56" t="s">
        <v>214</v>
      </c>
      <c r="F106" s="148" t="s">
        <v>198</v>
      </c>
      <c r="G106" s="143" t="s">
        <v>187</v>
      </c>
      <c r="H106" s="145"/>
      <c r="I106" s="145"/>
      <c r="J106" s="145" t="n">
        <v>2000</v>
      </c>
      <c r="K106" s="146"/>
      <c r="L106" s="146"/>
      <c r="M106" s="146"/>
      <c r="N106" s="147" t="n">
        <f aca="false">N105+J106-M106</f>
        <v>2544.54</v>
      </c>
      <c r="P106" s="0"/>
    </row>
    <row r="107" s="80" customFormat="true" ht="12" hidden="false" customHeight="false" outlineLevel="0" collapsed="false">
      <c r="A107" s="80" t="s">
        <v>365</v>
      </c>
      <c r="B107" s="143" t="n">
        <f aca="false">B106+1</f>
        <v>1091</v>
      </c>
      <c r="C107" s="184" t="n">
        <v>41001</v>
      </c>
      <c r="D107" s="143" t="s">
        <v>192</v>
      </c>
      <c r="E107" s="142"/>
      <c r="F107" s="142" t="s">
        <v>108</v>
      </c>
      <c r="G107" s="143" t="s">
        <v>187</v>
      </c>
      <c r="H107" s="145"/>
      <c r="I107" s="145"/>
      <c r="J107" s="145"/>
      <c r="K107" s="146" t="n">
        <v>900</v>
      </c>
      <c r="L107" s="146"/>
      <c r="M107" s="146" t="n">
        <f aca="false">K107</f>
        <v>900</v>
      </c>
      <c r="N107" s="147" t="n">
        <f aca="false">N106+J107-M107</f>
        <v>1644.54</v>
      </c>
      <c r="O107" s="80" t="s">
        <v>701</v>
      </c>
      <c r="P107" s="0"/>
    </row>
    <row r="108" s="80" customFormat="true" ht="12" hidden="false" customHeight="false" outlineLevel="0" collapsed="false">
      <c r="B108" s="143" t="n">
        <f aca="false">B107+1</f>
        <v>1092</v>
      </c>
      <c r="C108" s="184" t="n">
        <v>41003</v>
      </c>
      <c r="D108" s="143" t="s">
        <v>192</v>
      </c>
      <c r="E108" s="143"/>
      <c r="F108" s="148" t="s">
        <v>26</v>
      </c>
      <c r="G108" s="143" t="s">
        <v>187</v>
      </c>
      <c r="H108" s="145"/>
      <c r="I108" s="145"/>
      <c r="J108" s="145"/>
      <c r="K108" s="146" t="n">
        <v>200</v>
      </c>
      <c r="L108" s="146"/>
      <c r="M108" s="146" t="n">
        <f aca="false">K108</f>
        <v>200</v>
      </c>
      <c r="N108" s="147" t="n">
        <f aca="false">N107+J108-M108</f>
        <v>1444.54</v>
      </c>
      <c r="P108" s="0"/>
    </row>
    <row r="109" s="80" customFormat="true" ht="12" hidden="false" customHeight="false" outlineLevel="0" collapsed="false">
      <c r="B109" s="143" t="n">
        <f aca="false">B108+1</f>
        <v>1093</v>
      </c>
      <c r="C109" s="184" t="n">
        <v>41004</v>
      </c>
      <c r="D109" s="143" t="s">
        <v>192</v>
      </c>
      <c r="E109" s="142"/>
      <c r="F109" s="142" t="s">
        <v>108</v>
      </c>
      <c r="G109" s="143" t="s">
        <v>187</v>
      </c>
      <c r="H109" s="145"/>
      <c r="I109" s="145"/>
      <c r="J109" s="145"/>
      <c r="K109" s="146" t="n">
        <v>70</v>
      </c>
      <c r="L109" s="146"/>
      <c r="M109" s="146" t="n">
        <f aca="false">K109</f>
        <v>70</v>
      </c>
      <c r="N109" s="147" t="n">
        <f aca="false">N108+J109-M109</f>
        <v>1374.54</v>
      </c>
      <c r="P109" s="0"/>
    </row>
    <row r="110" s="80" customFormat="true" ht="12" hidden="false" customHeight="false" outlineLevel="0" collapsed="false">
      <c r="B110" s="143" t="n">
        <f aca="false">B109+1</f>
        <v>1094</v>
      </c>
      <c r="C110" s="184" t="n">
        <v>41009</v>
      </c>
      <c r="D110" s="143" t="s">
        <v>192</v>
      </c>
      <c r="E110" s="143"/>
      <c r="F110" s="148" t="s">
        <v>26</v>
      </c>
      <c r="G110" s="143" t="s">
        <v>187</v>
      </c>
      <c r="H110" s="145"/>
      <c r="I110" s="145"/>
      <c r="J110" s="145"/>
      <c r="K110" s="146" t="n">
        <v>210</v>
      </c>
      <c r="L110" s="146"/>
      <c r="M110" s="146" t="n">
        <f aca="false">K110</f>
        <v>210</v>
      </c>
      <c r="N110" s="147" t="n">
        <f aca="false">N109+J110-M110</f>
        <v>1164.54</v>
      </c>
      <c r="P110" s="0"/>
    </row>
    <row r="111" s="80" customFormat="true" ht="12" hidden="false" customHeight="false" outlineLevel="0" collapsed="false">
      <c r="A111" s="80" t="n">
        <v>1091</v>
      </c>
      <c r="B111" s="143" t="n">
        <f aca="false">B110+1</f>
        <v>1095</v>
      </c>
      <c r="C111" s="184" t="n">
        <v>41010</v>
      </c>
      <c r="D111" s="143" t="s">
        <v>124</v>
      </c>
      <c r="E111" s="143"/>
      <c r="F111" s="142" t="s">
        <v>108</v>
      </c>
      <c r="G111" s="143" t="s">
        <v>187</v>
      </c>
      <c r="H111" s="154" t="n">
        <v>230</v>
      </c>
      <c r="I111" s="154"/>
      <c r="J111" s="155" t="n">
        <f aca="false">H111+I111</f>
        <v>230</v>
      </c>
      <c r="K111" s="146"/>
      <c r="L111" s="146"/>
      <c r="M111" s="146"/>
      <c r="N111" s="147" t="n">
        <f aca="false">N110+J111-M111</f>
        <v>1394.54</v>
      </c>
      <c r="O111" s="239" t="n">
        <v>1091</v>
      </c>
      <c r="P111" s="0"/>
    </row>
    <row r="112" s="80" customFormat="true" ht="12" hidden="false" customHeight="false" outlineLevel="0" collapsed="false">
      <c r="B112" s="143" t="n">
        <f aca="false">B111+1</f>
        <v>1096</v>
      </c>
      <c r="C112" s="184" t="n">
        <v>41010</v>
      </c>
      <c r="D112" s="143" t="s">
        <v>192</v>
      </c>
      <c r="E112" s="142"/>
      <c r="F112" s="142" t="s">
        <v>108</v>
      </c>
      <c r="G112" s="143" t="s">
        <v>187</v>
      </c>
      <c r="H112" s="145"/>
      <c r="I112" s="145"/>
      <c r="J112" s="146"/>
      <c r="K112" s="146" t="n">
        <v>70</v>
      </c>
      <c r="L112" s="146"/>
      <c r="M112" s="146" t="n">
        <f aca="false">K112</f>
        <v>70</v>
      </c>
      <c r="N112" s="147" t="n">
        <f aca="false">N111+J112-M112</f>
        <v>1324.54</v>
      </c>
      <c r="P112" s="0"/>
    </row>
    <row r="113" s="80" customFormat="true" ht="12" hidden="false" customHeight="false" outlineLevel="0" collapsed="false">
      <c r="B113" s="143" t="n">
        <f aca="false">B112+1</f>
        <v>1097</v>
      </c>
      <c r="C113" s="184" t="n">
        <v>41010</v>
      </c>
      <c r="D113" s="143" t="s">
        <v>192</v>
      </c>
      <c r="E113" s="142"/>
      <c r="F113" s="142" t="s">
        <v>108</v>
      </c>
      <c r="G113" s="143" t="s">
        <v>187</v>
      </c>
      <c r="H113" s="145"/>
      <c r="I113" s="145"/>
      <c r="J113" s="146"/>
      <c r="K113" s="146" t="n">
        <v>800</v>
      </c>
      <c r="L113" s="146"/>
      <c r="M113" s="146" t="n">
        <v>80</v>
      </c>
      <c r="N113" s="147" t="n">
        <f aca="false">N112+J113-M113</f>
        <v>1244.54</v>
      </c>
      <c r="P113" s="0"/>
    </row>
    <row r="114" s="80" customFormat="true" ht="24" hidden="false" customHeight="false" outlineLevel="0" collapsed="false">
      <c r="B114" s="143" t="n">
        <f aca="false">B113+1</f>
        <v>1098</v>
      </c>
      <c r="C114" s="184" t="n">
        <v>41012</v>
      </c>
      <c r="D114" s="144" t="s">
        <v>197</v>
      </c>
      <c r="E114" s="143" t="s">
        <v>124</v>
      </c>
      <c r="F114" s="148" t="s">
        <v>198</v>
      </c>
      <c r="G114" s="143" t="s">
        <v>187</v>
      </c>
      <c r="H114" s="154" t="n">
        <v>129</v>
      </c>
      <c r="I114" s="154"/>
      <c r="J114" s="155" t="n">
        <f aca="false">H114</f>
        <v>129</v>
      </c>
      <c r="K114" s="146"/>
      <c r="L114" s="146"/>
      <c r="M114" s="146"/>
      <c r="N114" s="147" t="n">
        <f aca="false">N113+J114-M114</f>
        <v>1373.54</v>
      </c>
      <c r="P114" s="0"/>
    </row>
    <row r="115" s="80" customFormat="true" ht="12" hidden="false" customHeight="false" outlineLevel="0" collapsed="false">
      <c r="B115" s="143" t="n">
        <f aca="false">B114+1</f>
        <v>1099</v>
      </c>
      <c r="C115" s="184" t="n">
        <v>41016</v>
      </c>
      <c r="D115" s="143" t="s">
        <v>192</v>
      </c>
      <c r="E115" s="143"/>
      <c r="F115" s="148" t="s">
        <v>26</v>
      </c>
      <c r="G115" s="143" t="s">
        <v>187</v>
      </c>
      <c r="H115" s="145"/>
      <c r="I115" s="145"/>
      <c r="J115" s="146"/>
      <c r="K115" s="146" t="n">
        <v>320</v>
      </c>
      <c r="L115" s="146"/>
      <c r="M115" s="146" t="n">
        <f aca="false">K115</f>
        <v>320</v>
      </c>
      <c r="N115" s="147" t="n">
        <f aca="false">N114+J115-M115</f>
        <v>1053.54</v>
      </c>
      <c r="P115" s="0"/>
    </row>
    <row r="116" s="80" customFormat="true" ht="12" hidden="false" customHeight="false" outlineLevel="0" collapsed="false">
      <c r="B116" s="143" t="n">
        <f aca="false">B115+1</f>
        <v>1100</v>
      </c>
      <c r="C116" s="184" t="n">
        <v>41016</v>
      </c>
      <c r="D116" s="140" t="s">
        <v>190</v>
      </c>
      <c r="E116" s="140" t="s">
        <v>191</v>
      </c>
      <c r="F116" s="148" t="s">
        <v>26</v>
      </c>
      <c r="G116" s="140" t="s">
        <v>187</v>
      </c>
      <c r="H116" s="149"/>
      <c r="I116" s="149"/>
      <c r="J116" s="147"/>
      <c r="K116" s="147" t="n">
        <v>8.87</v>
      </c>
      <c r="L116" s="147" t="n">
        <v>1.69</v>
      </c>
      <c r="M116" s="146" t="n">
        <f aca="false">K116+L116</f>
        <v>10.56</v>
      </c>
      <c r="N116" s="147" t="n">
        <f aca="false">N115+J116-M116</f>
        <v>1042.98</v>
      </c>
      <c r="P116" s="0"/>
    </row>
    <row r="117" s="80" customFormat="true" ht="24" hidden="false" customHeight="false" outlineLevel="0" collapsed="false">
      <c r="B117" s="143" t="n">
        <f aca="false">B116+1</f>
        <v>1101</v>
      </c>
      <c r="C117" s="184" t="n">
        <v>41016</v>
      </c>
      <c r="D117" s="190" t="s">
        <v>366</v>
      </c>
      <c r="E117" s="143" t="s">
        <v>367</v>
      </c>
      <c r="F117" s="142" t="s">
        <v>368</v>
      </c>
      <c r="G117" s="143" t="s">
        <v>187</v>
      </c>
      <c r="H117" s="154" t="n">
        <v>40</v>
      </c>
      <c r="I117" s="154"/>
      <c r="J117" s="155" t="n">
        <v>40</v>
      </c>
      <c r="K117" s="146"/>
      <c r="L117" s="146"/>
      <c r="M117" s="146"/>
      <c r="N117" s="147" t="n">
        <f aca="false">N116+J117-M117</f>
        <v>1082.98</v>
      </c>
      <c r="P117" s="0"/>
    </row>
    <row r="118" s="80" customFormat="true" ht="12" hidden="false" customHeight="false" outlineLevel="0" collapsed="false">
      <c r="B118" s="143" t="n">
        <f aca="false">B117+1</f>
        <v>1102</v>
      </c>
      <c r="C118" s="184" t="n">
        <v>41019</v>
      </c>
      <c r="D118" s="143" t="s">
        <v>192</v>
      </c>
      <c r="E118" s="142"/>
      <c r="F118" s="142" t="s">
        <v>108</v>
      </c>
      <c r="G118" s="143" t="s">
        <v>187</v>
      </c>
      <c r="H118" s="145"/>
      <c r="I118" s="145"/>
      <c r="J118" s="146"/>
      <c r="K118" s="146" t="n">
        <v>120</v>
      </c>
      <c r="L118" s="146"/>
      <c r="M118" s="146" t="n">
        <f aca="false">K118</f>
        <v>120</v>
      </c>
      <c r="N118" s="147" t="n">
        <f aca="false">N117+J118-M118</f>
        <v>962.980000000003</v>
      </c>
      <c r="P118" s="0"/>
    </row>
    <row r="119" s="80" customFormat="true" ht="12" hidden="false" customHeight="false" outlineLevel="0" collapsed="false">
      <c r="B119" s="143" t="n">
        <f aca="false">B118+1</f>
        <v>1103</v>
      </c>
      <c r="C119" s="184" t="n">
        <v>41022</v>
      </c>
      <c r="D119" s="143" t="s">
        <v>192</v>
      </c>
      <c r="E119" s="143"/>
      <c r="F119" s="148" t="s">
        <v>26</v>
      </c>
      <c r="G119" s="143" t="s">
        <v>187</v>
      </c>
      <c r="H119" s="145"/>
      <c r="I119" s="145"/>
      <c r="J119" s="146"/>
      <c r="K119" s="146" t="n">
        <v>100</v>
      </c>
      <c r="L119" s="146"/>
      <c r="M119" s="146" t="n">
        <f aca="false">K119</f>
        <v>100</v>
      </c>
      <c r="N119" s="147" t="n">
        <f aca="false">N118+J119-M119</f>
        <v>862.980000000003</v>
      </c>
      <c r="P119" s="0"/>
    </row>
    <row r="120" customFormat="false" ht="12" hidden="false" customHeight="false" outlineLevel="0" collapsed="false">
      <c r="B120" s="143" t="n">
        <f aca="false">B119+1</f>
        <v>1104</v>
      </c>
      <c r="C120" s="184" t="n">
        <v>41022</v>
      </c>
      <c r="D120" s="143" t="s">
        <v>192</v>
      </c>
      <c r="E120" s="142"/>
      <c r="F120" s="142" t="s">
        <v>108</v>
      </c>
      <c r="G120" s="143" t="s">
        <v>187</v>
      </c>
      <c r="H120" s="145"/>
      <c r="I120" s="145"/>
      <c r="J120" s="146"/>
      <c r="K120" s="146" t="n">
        <v>127</v>
      </c>
      <c r="L120" s="146"/>
      <c r="M120" s="146" t="n">
        <f aca="false">K120</f>
        <v>127</v>
      </c>
      <c r="N120" s="147" t="n">
        <f aca="false">N119+J120-M120</f>
        <v>735.980000000003</v>
      </c>
    </row>
    <row r="121" customFormat="false" ht="12" hidden="false" customHeight="false" outlineLevel="0" collapsed="false">
      <c r="B121" s="143" t="n">
        <f aca="false">B120+1</f>
        <v>1105</v>
      </c>
      <c r="C121" s="184" t="n">
        <v>41023</v>
      </c>
      <c r="D121" s="140" t="s">
        <v>190</v>
      </c>
      <c r="E121" s="140" t="s">
        <v>191</v>
      </c>
      <c r="F121" s="148" t="s">
        <v>26</v>
      </c>
      <c r="G121" s="140" t="s">
        <v>187</v>
      </c>
      <c r="H121" s="149"/>
      <c r="I121" s="149"/>
      <c r="J121" s="147"/>
      <c r="K121" s="147" t="n">
        <v>38.82</v>
      </c>
      <c r="L121" s="147" t="n">
        <v>7.38</v>
      </c>
      <c r="M121" s="146" t="n">
        <f aca="false">K121+L121</f>
        <v>46.2</v>
      </c>
      <c r="N121" s="147" t="n">
        <f aca="false">N120+J121-M121</f>
        <v>689.780000000003</v>
      </c>
    </row>
    <row r="122" customFormat="false" ht="24" hidden="false" customHeight="false" outlineLevel="0" collapsed="false">
      <c r="B122" s="143" t="n">
        <f aca="false">B121+1</f>
        <v>1106</v>
      </c>
      <c r="C122" s="184" t="n">
        <v>41023</v>
      </c>
      <c r="D122" s="140" t="s">
        <v>369</v>
      </c>
      <c r="E122" s="143" t="s">
        <v>124</v>
      </c>
      <c r="F122" s="148" t="s">
        <v>198</v>
      </c>
      <c r="G122" s="140" t="s">
        <v>187</v>
      </c>
      <c r="H122" s="154" t="n">
        <v>2268</v>
      </c>
      <c r="I122" s="154"/>
      <c r="J122" s="155" t="n">
        <f aca="false">H122</f>
        <v>2268</v>
      </c>
      <c r="K122" s="147"/>
      <c r="L122" s="147"/>
      <c r="M122" s="146"/>
      <c r="N122" s="147" t="n">
        <f aca="false">N121+J122-M122</f>
        <v>2957.78</v>
      </c>
    </row>
    <row r="123" customFormat="false" ht="12" hidden="false" customHeight="false" outlineLevel="0" collapsed="false">
      <c r="B123" s="143" t="n">
        <f aca="false">B122+1</f>
        <v>1107</v>
      </c>
      <c r="C123" s="184" t="n">
        <v>41024</v>
      </c>
      <c r="D123" s="143" t="s">
        <v>192</v>
      </c>
      <c r="E123" s="143"/>
      <c r="F123" s="148" t="s">
        <v>26</v>
      </c>
      <c r="G123" s="143" t="s">
        <v>187</v>
      </c>
      <c r="H123" s="145"/>
      <c r="I123" s="145"/>
      <c r="J123" s="146"/>
      <c r="K123" s="147" t="n">
        <v>170</v>
      </c>
      <c r="L123" s="147"/>
      <c r="M123" s="146" t="n">
        <f aca="false">K123</f>
        <v>170</v>
      </c>
      <c r="N123" s="147" t="n">
        <f aca="false">N122+J123-M123</f>
        <v>2787.78</v>
      </c>
    </row>
    <row r="124" customFormat="false" ht="12" hidden="false" customHeight="false" outlineLevel="0" collapsed="false">
      <c r="A124" s="0" t="s">
        <v>365</v>
      </c>
      <c r="B124" s="143" t="n">
        <f aca="false">B123+1</f>
        <v>1108</v>
      </c>
      <c r="C124" s="184" t="n">
        <v>41025</v>
      </c>
      <c r="D124" s="143" t="s">
        <v>192</v>
      </c>
      <c r="E124" s="143"/>
      <c r="F124" s="148" t="s">
        <v>26</v>
      </c>
      <c r="G124" s="143" t="s">
        <v>187</v>
      </c>
      <c r="H124" s="145"/>
      <c r="I124" s="145"/>
      <c r="J124" s="146"/>
      <c r="K124" s="147" t="n">
        <v>300</v>
      </c>
      <c r="L124" s="147"/>
      <c r="M124" s="146" t="n">
        <f aca="false">K124</f>
        <v>300</v>
      </c>
      <c r="N124" s="147" t="n">
        <f aca="false">N123+J124-M124</f>
        <v>2487.78</v>
      </c>
      <c r="O124" s="80" t="s">
        <v>701</v>
      </c>
    </row>
    <row r="125" customFormat="false" ht="12" hidden="false" customHeight="false" outlineLevel="0" collapsed="false">
      <c r="A125" s="80" t="n">
        <v>1108</v>
      </c>
      <c r="B125" s="143" t="n">
        <f aca="false">B124+1</f>
        <v>1109</v>
      </c>
      <c r="C125" s="184" t="n">
        <v>41026</v>
      </c>
      <c r="D125" s="143" t="s">
        <v>124</v>
      </c>
      <c r="E125" s="143"/>
      <c r="F125" s="148" t="s">
        <v>26</v>
      </c>
      <c r="G125" s="143" t="s">
        <v>187</v>
      </c>
      <c r="H125" s="154" t="n">
        <v>260</v>
      </c>
      <c r="I125" s="154"/>
      <c r="J125" s="155" t="n">
        <f aca="false">H125</f>
        <v>260</v>
      </c>
      <c r="K125" s="147"/>
      <c r="L125" s="147"/>
      <c r="M125" s="146"/>
      <c r="N125" s="147" t="n">
        <f aca="false">N124+J125-M125</f>
        <v>2747.78</v>
      </c>
      <c r="O125" s="239" t="n">
        <v>1108</v>
      </c>
    </row>
    <row r="126" customFormat="false" ht="12" hidden="false" customHeight="false" outlineLevel="0" collapsed="false">
      <c r="B126" s="143" t="n">
        <f aca="false">B125+1</f>
        <v>1110</v>
      </c>
      <c r="C126" s="184" t="n">
        <v>41026</v>
      </c>
      <c r="D126" s="143" t="s">
        <v>192</v>
      </c>
      <c r="E126" s="142"/>
      <c r="F126" s="142" t="s">
        <v>108</v>
      </c>
      <c r="G126" s="143" t="s">
        <v>187</v>
      </c>
      <c r="H126" s="145"/>
      <c r="I126" s="145"/>
      <c r="J126" s="146"/>
      <c r="K126" s="146" t="n">
        <v>105</v>
      </c>
      <c r="L126" s="146"/>
      <c r="M126" s="146" t="n">
        <f aca="false">K126</f>
        <v>105</v>
      </c>
      <c r="N126" s="147" t="n">
        <f aca="false">N125+J126-M126</f>
        <v>2642.78</v>
      </c>
    </row>
    <row r="127" customFormat="false" ht="12" hidden="false" customHeight="false" outlineLevel="0" collapsed="false">
      <c r="B127" s="143" t="n">
        <f aca="false">B126+1</f>
        <v>1111</v>
      </c>
      <c r="C127" s="189" t="n">
        <v>41029</v>
      </c>
      <c r="D127" s="143" t="s">
        <v>204</v>
      </c>
      <c r="E127" s="143" t="s">
        <v>203</v>
      </c>
      <c r="F127" s="142" t="s">
        <v>108</v>
      </c>
      <c r="G127" s="143" t="s">
        <v>187</v>
      </c>
      <c r="H127" s="187"/>
      <c r="I127" s="187"/>
      <c r="J127" s="187"/>
      <c r="K127" s="146" t="n">
        <v>250</v>
      </c>
      <c r="L127" s="147"/>
      <c r="M127" s="147" t="n">
        <f aca="false">K127</f>
        <v>250</v>
      </c>
      <c r="N127" s="147" t="n">
        <f aca="false">N126+J127-M127</f>
        <v>2392.78</v>
      </c>
    </row>
    <row r="128" customFormat="false" ht="24" hidden="false" customHeight="false" outlineLevel="0" collapsed="false">
      <c r="B128" s="143" t="n">
        <f aca="false">B127+1</f>
        <v>1112</v>
      </c>
      <c r="C128" s="189" t="n">
        <v>41031</v>
      </c>
      <c r="D128" s="143" t="s">
        <v>32</v>
      </c>
      <c r="E128" s="143" t="s">
        <v>138</v>
      </c>
      <c r="F128" s="148" t="s">
        <v>189</v>
      </c>
      <c r="G128" s="143" t="s">
        <v>187</v>
      </c>
      <c r="H128" s="145"/>
      <c r="I128" s="145"/>
      <c r="J128" s="146" t="n">
        <v>10000</v>
      </c>
      <c r="K128" s="146"/>
      <c r="L128" s="146"/>
      <c r="M128" s="146"/>
      <c r="N128" s="147" t="n">
        <f aca="false">N127+J128-M128</f>
        <v>12392.78</v>
      </c>
    </row>
    <row r="129" customFormat="false" ht="24" hidden="false" customHeight="false" outlineLevel="0" collapsed="false">
      <c r="B129" s="143" t="n">
        <f aca="false">B128+1</f>
        <v>1113</v>
      </c>
      <c r="C129" s="189" t="n">
        <v>41031</v>
      </c>
      <c r="D129" s="56" t="s">
        <v>3</v>
      </c>
      <c r="E129" s="143" t="s">
        <v>370</v>
      </c>
      <c r="F129" s="148" t="s">
        <v>198</v>
      </c>
      <c r="G129" s="144" t="s">
        <v>187</v>
      </c>
      <c r="H129" s="145"/>
      <c r="I129" s="145"/>
      <c r="J129" s="146"/>
      <c r="K129" s="146"/>
      <c r="L129" s="146"/>
      <c r="M129" s="146" t="n">
        <v>2000</v>
      </c>
      <c r="N129" s="147" t="n">
        <f aca="false">N128+J129-M129</f>
        <v>10392.78</v>
      </c>
    </row>
    <row r="130" customFormat="false" ht="12" hidden="false" customHeight="false" outlineLevel="0" collapsed="false">
      <c r="B130" s="143" t="n">
        <f aca="false">B129+1</f>
        <v>1114</v>
      </c>
      <c r="C130" s="189" t="n">
        <v>41036</v>
      </c>
      <c r="D130" s="143" t="s">
        <v>192</v>
      </c>
      <c r="E130" s="143"/>
      <c r="F130" s="148" t="s">
        <v>26</v>
      </c>
      <c r="G130" s="159" t="s">
        <v>187</v>
      </c>
      <c r="H130" s="149"/>
      <c r="I130" s="149"/>
      <c r="J130" s="147"/>
      <c r="K130" s="147" t="n">
        <v>60</v>
      </c>
      <c r="L130" s="147"/>
      <c r="M130" s="147" t="n">
        <f aca="false">K130</f>
        <v>60</v>
      </c>
      <c r="N130" s="147" t="n">
        <f aca="false">N129+J130-M130</f>
        <v>10332.78</v>
      </c>
    </row>
    <row r="131" customFormat="false" ht="12" hidden="false" customHeight="false" outlineLevel="0" collapsed="false">
      <c r="B131" s="143" t="n">
        <f aca="false">B130+1</f>
        <v>1115</v>
      </c>
      <c r="C131" s="189" t="n">
        <v>41036</v>
      </c>
      <c r="D131" s="143" t="s">
        <v>192</v>
      </c>
      <c r="E131" s="143"/>
      <c r="F131" s="142" t="s">
        <v>108</v>
      </c>
      <c r="G131" s="143" t="s">
        <v>187</v>
      </c>
      <c r="H131" s="149"/>
      <c r="I131" s="149"/>
      <c r="J131" s="147"/>
      <c r="K131" s="147" t="n">
        <v>100</v>
      </c>
      <c r="L131" s="147"/>
      <c r="M131" s="147" t="n">
        <f aca="false">K131</f>
        <v>100</v>
      </c>
      <c r="N131" s="147" t="n">
        <f aca="false">N130+J131-M131</f>
        <v>10232.78</v>
      </c>
    </row>
    <row r="132" customFormat="false" ht="12" hidden="false" customHeight="false" outlineLevel="0" collapsed="false">
      <c r="B132" s="143" t="n">
        <f aca="false">B131+1</f>
        <v>1116</v>
      </c>
      <c r="C132" s="189" t="n">
        <v>41036</v>
      </c>
      <c r="D132" s="143" t="s">
        <v>192</v>
      </c>
      <c r="E132" s="143"/>
      <c r="F132" s="142" t="s">
        <v>108</v>
      </c>
      <c r="G132" s="143" t="s">
        <v>187</v>
      </c>
      <c r="H132" s="149"/>
      <c r="I132" s="149"/>
      <c r="J132" s="147"/>
      <c r="K132" s="147" t="n">
        <v>250</v>
      </c>
      <c r="L132" s="147"/>
      <c r="M132" s="147" t="n">
        <f aca="false">K132</f>
        <v>250</v>
      </c>
      <c r="N132" s="147" t="n">
        <f aca="false">N131+J132-M132</f>
        <v>9982.78</v>
      </c>
    </row>
    <row r="133" customFormat="false" ht="12" hidden="false" customHeight="false" outlineLevel="0" collapsed="false">
      <c r="A133" s="80" t="n">
        <v>1037</v>
      </c>
      <c r="B133" s="143" t="n">
        <f aca="false">B132+1</f>
        <v>1117</v>
      </c>
      <c r="C133" s="189" t="n">
        <v>41037</v>
      </c>
      <c r="D133" s="143" t="s">
        <v>124</v>
      </c>
      <c r="E133" s="159"/>
      <c r="F133" s="148" t="s">
        <v>26</v>
      </c>
      <c r="G133" s="159" t="s">
        <v>187</v>
      </c>
      <c r="H133" s="154" t="n">
        <v>78</v>
      </c>
      <c r="I133" s="154"/>
      <c r="J133" s="155" t="n">
        <f aca="false">H133+I133</f>
        <v>78</v>
      </c>
      <c r="K133" s="147"/>
      <c r="L133" s="147"/>
      <c r="M133" s="147"/>
      <c r="N133" s="147" t="n">
        <f aca="false">N132+J133-M133</f>
        <v>10060.78</v>
      </c>
      <c r="O133" s="239" t="n">
        <v>1037</v>
      </c>
    </row>
    <row r="134" customFormat="false" ht="12" hidden="false" customHeight="false" outlineLevel="0" collapsed="false">
      <c r="A134" s="0" t="s">
        <v>365</v>
      </c>
      <c r="B134" s="143" t="n">
        <f aca="false">B133+1</f>
        <v>1118</v>
      </c>
      <c r="C134" s="189" t="n">
        <v>41037</v>
      </c>
      <c r="D134" s="143" t="s">
        <v>192</v>
      </c>
      <c r="E134" s="142"/>
      <c r="F134" s="142" t="s">
        <v>108</v>
      </c>
      <c r="G134" s="143" t="s">
        <v>187</v>
      </c>
      <c r="H134" s="149"/>
      <c r="I134" s="149"/>
      <c r="J134" s="147"/>
      <c r="K134" s="147" t="n">
        <v>440</v>
      </c>
      <c r="L134" s="147"/>
      <c r="M134" s="147" t="n">
        <f aca="false">K134</f>
        <v>440</v>
      </c>
      <c r="N134" s="147" t="n">
        <f aca="false">N133+J134-M134</f>
        <v>9620.78</v>
      </c>
      <c r="O134" s="80" t="s">
        <v>701</v>
      </c>
    </row>
    <row r="135" customFormat="false" ht="12" hidden="false" customHeight="false" outlineLevel="0" collapsed="false">
      <c r="A135" s="80" t="n">
        <v>1007</v>
      </c>
      <c r="B135" s="143" t="n">
        <f aca="false">B134+1</f>
        <v>1119</v>
      </c>
      <c r="C135" s="189" t="n">
        <v>41038</v>
      </c>
      <c r="D135" s="143" t="s">
        <v>124</v>
      </c>
      <c r="E135" s="143"/>
      <c r="F135" s="142" t="s">
        <v>108</v>
      </c>
      <c r="G135" s="143" t="s">
        <v>187</v>
      </c>
      <c r="H135" s="155" t="n">
        <v>45</v>
      </c>
      <c r="I135" s="155"/>
      <c r="J135" s="155" t="n">
        <f aca="false">H135+I135</f>
        <v>45</v>
      </c>
      <c r="K135" s="147"/>
      <c r="L135" s="146"/>
      <c r="M135" s="147"/>
      <c r="N135" s="147" t="n">
        <f aca="false">N134+J135-M135</f>
        <v>9665.78</v>
      </c>
      <c r="O135" s="239" t="n">
        <v>1007</v>
      </c>
    </row>
    <row r="136" customFormat="false" ht="24" hidden="false" customHeight="false" outlineLevel="0" collapsed="false">
      <c r="B136" s="143" t="n">
        <f aca="false">B135+1</f>
        <v>1120</v>
      </c>
      <c r="C136" s="189" t="n">
        <v>41038</v>
      </c>
      <c r="D136" s="143" t="s">
        <v>32</v>
      </c>
      <c r="E136" s="143" t="s">
        <v>138</v>
      </c>
      <c r="F136" s="148" t="s">
        <v>189</v>
      </c>
      <c r="G136" s="143" t="s">
        <v>187</v>
      </c>
      <c r="H136" s="145"/>
      <c r="I136" s="145"/>
      <c r="J136" s="146" t="n">
        <v>12000</v>
      </c>
      <c r="K136" s="146"/>
      <c r="L136" s="146"/>
      <c r="M136" s="146"/>
      <c r="N136" s="147" t="n">
        <f aca="false">N135+J136-M136</f>
        <v>21665.78</v>
      </c>
    </row>
    <row r="137" customFormat="false" ht="12" hidden="false" customHeight="false" outlineLevel="0" collapsed="false">
      <c r="B137" s="143" t="n">
        <f aca="false">B136+1</f>
        <v>1121</v>
      </c>
      <c r="C137" s="189" t="n">
        <v>41039</v>
      </c>
      <c r="D137" s="143" t="s">
        <v>195</v>
      </c>
      <c r="E137" s="143" t="s">
        <v>196</v>
      </c>
      <c r="F137" s="148" t="s">
        <v>26</v>
      </c>
      <c r="G137" s="143" t="s">
        <v>187</v>
      </c>
      <c r="H137" s="145"/>
      <c r="I137" s="145"/>
      <c r="J137" s="146"/>
      <c r="K137" s="147" t="n">
        <v>40</v>
      </c>
      <c r="L137" s="146" t="n">
        <v>7.6</v>
      </c>
      <c r="M137" s="147" t="n">
        <f aca="false">K137+L137</f>
        <v>47.6</v>
      </c>
      <c r="N137" s="147" t="n">
        <f aca="false">N136+J137-M137</f>
        <v>21618.18</v>
      </c>
    </row>
    <row r="138" customFormat="false" ht="12" hidden="false" customHeight="false" outlineLevel="0" collapsed="false">
      <c r="B138" s="143" t="n">
        <f aca="false">B137+1</f>
        <v>1122</v>
      </c>
      <c r="C138" s="189" t="n">
        <v>41039</v>
      </c>
      <c r="D138" s="143" t="s">
        <v>192</v>
      </c>
      <c r="E138" s="143"/>
      <c r="F138" s="148" t="s">
        <v>26</v>
      </c>
      <c r="G138" s="143" t="s">
        <v>187</v>
      </c>
      <c r="H138" s="145"/>
      <c r="I138" s="145"/>
      <c r="J138" s="146"/>
      <c r="K138" s="147" t="n">
        <v>110</v>
      </c>
      <c r="L138" s="146"/>
      <c r="M138" s="147" t="n">
        <f aca="false">K138</f>
        <v>110</v>
      </c>
      <c r="N138" s="147" t="n">
        <f aca="false">N137+J138-M138</f>
        <v>21508.18</v>
      </c>
    </row>
    <row r="139" customFormat="false" ht="12" hidden="false" customHeight="false" outlineLevel="0" collapsed="false">
      <c r="B139" s="143" t="n">
        <f aca="false">B138+1</f>
        <v>1123</v>
      </c>
      <c r="C139" s="189" t="n">
        <v>41039</v>
      </c>
      <c r="D139" s="143" t="s">
        <v>192</v>
      </c>
      <c r="E139" s="143"/>
      <c r="F139" s="148" t="s">
        <v>26</v>
      </c>
      <c r="G139" s="143" t="s">
        <v>187</v>
      </c>
      <c r="H139" s="145"/>
      <c r="I139" s="145"/>
      <c r="J139" s="146"/>
      <c r="K139" s="147" t="n">
        <v>115</v>
      </c>
      <c r="L139" s="146"/>
      <c r="M139" s="147" t="n">
        <f aca="false">K139</f>
        <v>115</v>
      </c>
      <c r="N139" s="147" t="n">
        <f aca="false">N138+J139-M139</f>
        <v>21393.18</v>
      </c>
    </row>
    <row r="140" customFormat="false" ht="12" hidden="false" customHeight="false" outlineLevel="0" collapsed="false">
      <c r="A140" s="0" t="s">
        <v>365</v>
      </c>
      <c r="B140" s="143" t="n">
        <f aca="false">B139+1</f>
        <v>1124</v>
      </c>
      <c r="C140" s="189" t="n">
        <v>41040</v>
      </c>
      <c r="D140" s="140" t="s">
        <v>371</v>
      </c>
      <c r="E140" s="140" t="s">
        <v>372</v>
      </c>
      <c r="F140" s="148" t="s">
        <v>26</v>
      </c>
      <c r="G140" s="140" t="s">
        <v>187</v>
      </c>
      <c r="H140" s="149"/>
      <c r="I140" s="149"/>
      <c r="J140" s="147"/>
      <c r="K140" s="147" t="n">
        <v>254.51</v>
      </c>
      <c r="L140" s="147" t="n">
        <v>48.36</v>
      </c>
      <c r="M140" s="147" t="n">
        <f aca="false">K140+L140</f>
        <v>302.87</v>
      </c>
      <c r="N140" s="147" t="n">
        <f aca="false">N139+J140-M140</f>
        <v>21090.31</v>
      </c>
      <c r="O140" s="80" t="s">
        <v>701</v>
      </c>
    </row>
    <row r="141" customFormat="false" ht="12" hidden="false" customHeight="false" outlineLevel="0" collapsed="false">
      <c r="A141" s="80" t="n">
        <v>1031</v>
      </c>
      <c r="B141" s="143" t="n">
        <f aca="false">B140+1</f>
        <v>1125</v>
      </c>
      <c r="C141" s="189" t="n">
        <v>41041</v>
      </c>
      <c r="D141" s="143" t="s">
        <v>124</v>
      </c>
      <c r="E141" s="143"/>
      <c r="F141" s="148" t="s">
        <v>26</v>
      </c>
      <c r="G141" s="140" t="s">
        <v>187</v>
      </c>
      <c r="H141" s="154" t="n">
        <v>120</v>
      </c>
      <c r="I141" s="154"/>
      <c r="J141" s="155" t="n">
        <v>120</v>
      </c>
      <c r="K141" s="147"/>
      <c r="L141" s="147"/>
      <c r="M141" s="147"/>
      <c r="N141" s="147" t="n">
        <f aca="false">N140+J141-M141</f>
        <v>21210.31</v>
      </c>
      <c r="O141" s="239" t="n">
        <v>1031</v>
      </c>
    </row>
    <row r="142" customFormat="false" ht="12" hidden="false" customHeight="false" outlineLevel="0" collapsed="false">
      <c r="B142" s="143" t="n">
        <f aca="false">B141+1</f>
        <v>1126</v>
      </c>
      <c r="C142" s="189" t="n">
        <v>41044</v>
      </c>
      <c r="D142" s="143" t="s">
        <v>192</v>
      </c>
      <c r="E142" s="143"/>
      <c r="F142" s="142" t="s">
        <v>108</v>
      </c>
      <c r="G142" s="140" t="s">
        <v>187</v>
      </c>
      <c r="H142" s="145"/>
      <c r="I142" s="145"/>
      <c r="J142" s="146"/>
      <c r="K142" s="147" t="n">
        <v>175</v>
      </c>
      <c r="L142" s="147"/>
      <c r="M142" s="147" t="n">
        <f aca="false">K142</f>
        <v>175</v>
      </c>
      <c r="N142" s="147" t="n">
        <f aca="false">N141+J142-M142</f>
        <v>21035.31</v>
      </c>
    </row>
    <row r="143" customFormat="false" ht="12" hidden="false" customHeight="false" outlineLevel="0" collapsed="false">
      <c r="A143" s="0" t="n">
        <v>1118</v>
      </c>
      <c r="B143" s="143" t="n">
        <f aca="false">B142+1</f>
        <v>1127</v>
      </c>
      <c r="C143" s="189" t="n">
        <v>41045</v>
      </c>
      <c r="D143" s="143" t="s">
        <v>124</v>
      </c>
      <c r="E143" s="143"/>
      <c r="F143" s="148" t="s">
        <v>26</v>
      </c>
      <c r="G143" s="140" t="s">
        <v>187</v>
      </c>
      <c r="H143" s="154" t="n">
        <v>300</v>
      </c>
      <c r="I143" s="154"/>
      <c r="J143" s="155" t="n">
        <f aca="false">H143</f>
        <v>300</v>
      </c>
      <c r="K143" s="147"/>
      <c r="L143" s="147"/>
      <c r="M143" s="147"/>
      <c r="N143" s="147" t="n">
        <f aca="false">N142+J143-M143</f>
        <v>21335.31</v>
      </c>
      <c r="O143" s="239" t="n">
        <v>1118</v>
      </c>
    </row>
    <row r="144" customFormat="false" ht="12" hidden="false" customHeight="false" outlineLevel="0" collapsed="false">
      <c r="B144" s="143" t="n">
        <f aca="false">B143+1</f>
        <v>1128</v>
      </c>
      <c r="C144" s="189" t="n">
        <v>41045</v>
      </c>
      <c r="D144" s="143" t="s">
        <v>192</v>
      </c>
      <c r="E144" s="143"/>
      <c r="F144" s="148" t="s">
        <v>26</v>
      </c>
      <c r="G144" s="143" t="s">
        <v>187</v>
      </c>
      <c r="H144" s="145"/>
      <c r="I144" s="145"/>
      <c r="J144" s="146"/>
      <c r="K144" s="147" t="n">
        <v>150</v>
      </c>
      <c r="L144" s="146"/>
      <c r="M144" s="147" t="n">
        <f aca="false">K144</f>
        <v>150</v>
      </c>
      <c r="N144" s="147" t="n">
        <f aca="false">N143+J144-M144</f>
        <v>21185.31</v>
      </c>
    </row>
    <row r="145" customFormat="false" ht="12" hidden="false" customHeight="false" outlineLevel="0" collapsed="false">
      <c r="A145" s="80" t="n">
        <v>1070</v>
      </c>
      <c r="B145" s="143" t="n">
        <f aca="false">B144+1</f>
        <v>1129</v>
      </c>
      <c r="C145" s="189" t="n">
        <v>41045</v>
      </c>
      <c r="D145" s="143" t="s">
        <v>124</v>
      </c>
      <c r="E145" s="143"/>
      <c r="F145" s="142" t="s">
        <v>108</v>
      </c>
      <c r="G145" s="140" t="s">
        <v>187</v>
      </c>
      <c r="H145" s="154" t="n">
        <v>52</v>
      </c>
      <c r="I145" s="154"/>
      <c r="J145" s="155" t="n">
        <f aca="false">H145</f>
        <v>52</v>
      </c>
      <c r="K145" s="147"/>
      <c r="L145" s="147"/>
      <c r="M145" s="147"/>
      <c r="N145" s="147" t="n">
        <f aca="false">N144+J145-M145</f>
        <v>21237.31</v>
      </c>
      <c r="O145" s="239" t="n">
        <v>1070</v>
      </c>
    </row>
    <row r="146" customFormat="false" ht="24" hidden="false" customHeight="false" outlineLevel="0" collapsed="false">
      <c r="B146" s="143" t="n">
        <f aca="false">B145+1</f>
        <v>1130</v>
      </c>
      <c r="C146" s="189" t="n">
        <v>41047</v>
      </c>
      <c r="D146" s="143" t="s">
        <v>32</v>
      </c>
      <c r="E146" s="143" t="s">
        <v>138</v>
      </c>
      <c r="F146" s="148" t="s">
        <v>189</v>
      </c>
      <c r="G146" s="143" t="s">
        <v>187</v>
      </c>
      <c r="H146" s="145"/>
      <c r="I146" s="145"/>
      <c r="J146" s="146" t="n">
        <v>6000</v>
      </c>
      <c r="K146" s="147"/>
      <c r="L146" s="147"/>
      <c r="M146" s="147"/>
      <c r="N146" s="147" t="n">
        <f aca="false">N145+J146-M146</f>
        <v>27237.31</v>
      </c>
    </row>
    <row r="147" customFormat="false" ht="12" hidden="false" customHeight="false" outlineLevel="0" collapsed="false">
      <c r="A147" s="0" t="s">
        <v>365</v>
      </c>
      <c r="B147" s="143" t="n">
        <f aca="false">B146+1</f>
        <v>1131</v>
      </c>
      <c r="C147" s="189" t="n">
        <v>41047</v>
      </c>
      <c r="D147" s="143" t="s">
        <v>192</v>
      </c>
      <c r="E147" s="143"/>
      <c r="F147" s="142" t="s">
        <v>108</v>
      </c>
      <c r="G147" s="140" t="s">
        <v>187</v>
      </c>
      <c r="H147" s="145"/>
      <c r="I147" s="145"/>
      <c r="J147" s="146"/>
      <c r="K147" s="147" t="n">
        <v>175</v>
      </c>
      <c r="L147" s="147"/>
      <c r="M147" s="147" t="n">
        <f aca="false">K147</f>
        <v>175</v>
      </c>
      <c r="N147" s="147" t="n">
        <f aca="false">N146+J147-M147</f>
        <v>27062.31</v>
      </c>
      <c r="O147" s="80" t="s">
        <v>701</v>
      </c>
    </row>
    <row r="148" customFormat="false" ht="12" hidden="false" customHeight="false" outlineLevel="0" collapsed="false">
      <c r="B148" s="143" t="n">
        <f aca="false">B147+1</f>
        <v>1132</v>
      </c>
      <c r="C148" s="189" t="n">
        <v>41047</v>
      </c>
      <c r="D148" s="143" t="s">
        <v>373</v>
      </c>
      <c r="E148" s="140"/>
      <c r="F148" s="148" t="s">
        <v>26</v>
      </c>
      <c r="G148" s="140" t="s">
        <v>187</v>
      </c>
      <c r="H148" s="149" t="n">
        <v>92.43</v>
      </c>
      <c r="I148" s="149" t="n">
        <v>17.57</v>
      </c>
      <c r="J148" s="147" t="n">
        <f aca="false">H148+I148</f>
        <v>110</v>
      </c>
      <c r="K148" s="147"/>
      <c r="L148" s="147"/>
      <c r="M148" s="147"/>
      <c r="N148" s="147" t="n">
        <f aca="false">N147+J148-M148</f>
        <v>27172.31</v>
      </c>
    </row>
    <row r="149" customFormat="false" ht="24" hidden="false" customHeight="false" outlineLevel="0" collapsed="false">
      <c r="A149" s="80" t="n">
        <v>1124</v>
      </c>
      <c r="B149" s="143" t="n">
        <f aca="false">B148+1</f>
        <v>1133</v>
      </c>
      <c r="C149" s="189" t="n">
        <v>41048</v>
      </c>
      <c r="D149" s="151" t="s">
        <v>374</v>
      </c>
      <c r="E149" s="151" t="s">
        <v>375</v>
      </c>
      <c r="F149" s="148" t="s">
        <v>26</v>
      </c>
      <c r="G149" s="140" t="s">
        <v>187</v>
      </c>
      <c r="H149" s="154" t="n">
        <v>130</v>
      </c>
      <c r="I149" s="154"/>
      <c r="J149" s="155" t="n">
        <v>130</v>
      </c>
      <c r="K149" s="147"/>
      <c r="L149" s="147"/>
      <c r="M149" s="147"/>
      <c r="N149" s="147" t="n">
        <f aca="false">N148+J149-M149</f>
        <v>27302.31</v>
      </c>
      <c r="O149" s="239" t="n">
        <v>1124</v>
      </c>
    </row>
    <row r="150" customFormat="false" ht="12" hidden="false" customHeight="false" outlineLevel="0" collapsed="false">
      <c r="B150" s="143" t="n">
        <f aca="false">B149+1</f>
        <v>1134</v>
      </c>
      <c r="C150" s="189" t="n">
        <v>41048</v>
      </c>
      <c r="D150" s="143" t="s">
        <v>192</v>
      </c>
      <c r="E150" s="143"/>
      <c r="F150" s="148" t="s">
        <v>26</v>
      </c>
      <c r="G150" s="143" t="s">
        <v>187</v>
      </c>
      <c r="H150" s="145"/>
      <c r="I150" s="145"/>
      <c r="J150" s="146"/>
      <c r="K150" s="147" t="n">
        <v>120</v>
      </c>
      <c r="L150" s="146"/>
      <c r="M150" s="147" t="n">
        <f aca="false">K150</f>
        <v>120</v>
      </c>
      <c r="N150" s="147" t="n">
        <f aca="false">N149+J150-M150</f>
        <v>27182.31</v>
      </c>
    </row>
    <row r="151" customFormat="false" ht="12" hidden="false" customHeight="false" outlineLevel="0" collapsed="false">
      <c r="B151" s="143" t="n">
        <f aca="false">B150+1</f>
        <v>1135</v>
      </c>
      <c r="C151" s="189" t="n">
        <v>41051</v>
      </c>
      <c r="D151" s="143" t="s">
        <v>192</v>
      </c>
      <c r="E151" s="143"/>
      <c r="F151" s="148" t="s">
        <v>26</v>
      </c>
      <c r="G151" s="143" t="s">
        <v>187</v>
      </c>
      <c r="H151" s="145"/>
      <c r="I151" s="145"/>
      <c r="J151" s="146"/>
      <c r="K151" s="147" t="n">
        <v>282.5</v>
      </c>
      <c r="L151" s="146"/>
      <c r="M151" s="147" t="n">
        <f aca="false">K151</f>
        <v>282.5</v>
      </c>
      <c r="N151" s="147" t="n">
        <f aca="false">N150+J151-M151</f>
        <v>26899.81</v>
      </c>
    </row>
    <row r="152" customFormat="false" ht="12" hidden="false" customHeight="false" outlineLevel="0" collapsed="false">
      <c r="B152" s="143" t="n">
        <f aca="false">B151+1</f>
        <v>1136</v>
      </c>
      <c r="C152" s="189" t="n">
        <v>41053</v>
      </c>
      <c r="D152" s="190" t="s">
        <v>376</v>
      </c>
      <c r="E152" s="151" t="s">
        <v>324</v>
      </c>
      <c r="F152" s="148"/>
      <c r="G152" s="140"/>
      <c r="H152" s="149" t="n">
        <v>90.88</v>
      </c>
      <c r="I152" s="149" t="n">
        <v>17.27</v>
      </c>
      <c r="J152" s="147" t="n">
        <f aca="false">H152+I152</f>
        <v>108.15</v>
      </c>
      <c r="K152" s="147"/>
      <c r="L152" s="147"/>
      <c r="M152" s="147"/>
      <c r="N152" s="147" t="n">
        <f aca="false">N151+J152-M152</f>
        <v>27007.96</v>
      </c>
    </row>
    <row r="153" customFormat="false" ht="12" hidden="false" customHeight="false" outlineLevel="0" collapsed="false">
      <c r="B153" s="143" t="n">
        <f aca="false">B152+1</f>
        <v>1137</v>
      </c>
      <c r="C153" s="189" t="n">
        <v>41053</v>
      </c>
      <c r="D153" s="143" t="s">
        <v>192</v>
      </c>
      <c r="E153" s="143"/>
      <c r="F153" s="142" t="s">
        <v>108</v>
      </c>
      <c r="G153" s="140" t="s">
        <v>187</v>
      </c>
      <c r="H153" s="145"/>
      <c r="I153" s="145"/>
      <c r="J153" s="146"/>
      <c r="K153" s="147" t="n">
        <v>301.5</v>
      </c>
      <c r="L153" s="147"/>
      <c r="M153" s="147" t="n">
        <f aca="false">K153</f>
        <v>301.5</v>
      </c>
      <c r="N153" s="147" t="n">
        <f aca="false">N152+J153-M153</f>
        <v>26706.46</v>
      </c>
    </row>
    <row r="154" customFormat="false" ht="12" hidden="false" customHeight="false" outlineLevel="0" collapsed="false">
      <c r="B154" s="143" t="n">
        <f aca="false">B153+1</f>
        <v>1138</v>
      </c>
      <c r="C154" s="189" t="n">
        <v>41053</v>
      </c>
      <c r="D154" s="143" t="s">
        <v>192</v>
      </c>
      <c r="E154" s="143"/>
      <c r="F154" s="142" t="s">
        <v>108</v>
      </c>
      <c r="G154" s="140" t="s">
        <v>187</v>
      </c>
      <c r="H154" s="145"/>
      <c r="I154" s="145"/>
      <c r="J154" s="146"/>
      <c r="K154" s="147" t="n">
        <v>112.5</v>
      </c>
      <c r="L154" s="147"/>
      <c r="M154" s="147" t="n">
        <f aca="false">K154</f>
        <v>112.5</v>
      </c>
      <c r="N154" s="147" t="n">
        <f aca="false">N153+J154-M154</f>
        <v>26593.96</v>
      </c>
    </row>
    <row r="155" customFormat="false" ht="12" hidden="false" customHeight="false" outlineLevel="0" collapsed="false">
      <c r="A155" s="0" t="s">
        <v>365</v>
      </c>
      <c r="B155" s="143" t="n">
        <f aca="false">B154+1</f>
        <v>1139</v>
      </c>
      <c r="C155" s="189" t="n">
        <v>41054</v>
      </c>
      <c r="D155" s="143" t="s">
        <v>192</v>
      </c>
      <c r="E155" s="143"/>
      <c r="F155" s="148" t="s">
        <v>26</v>
      </c>
      <c r="G155" s="143" t="s">
        <v>187</v>
      </c>
      <c r="H155" s="145"/>
      <c r="I155" s="145"/>
      <c r="J155" s="146"/>
      <c r="K155" s="147" t="n">
        <v>200</v>
      </c>
      <c r="L155" s="146"/>
      <c r="M155" s="147" t="n">
        <f aca="false">K155</f>
        <v>200</v>
      </c>
      <c r="N155" s="147" t="n">
        <f aca="false">N154+J155-M155</f>
        <v>26393.96</v>
      </c>
      <c r="O155" s="80" t="s">
        <v>701</v>
      </c>
    </row>
    <row r="156" customFormat="false" ht="12" hidden="false" customHeight="false" outlineLevel="0" collapsed="false">
      <c r="A156" s="80" t="n">
        <v>1139</v>
      </c>
      <c r="B156" s="143" t="n">
        <f aca="false">B155+1</f>
        <v>1140</v>
      </c>
      <c r="C156" s="189" t="n">
        <v>41055</v>
      </c>
      <c r="D156" s="143" t="s">
        <v>124</v>
      </c>
      <c r="E156" s="143"/>
      <c r="F156" s="148" t="s">
        <v>26</v>
      </c>
      <c r="G156" s="140" t="s">
        <v>187</v>
      </c>
      <c r="H156" s="154" t="n">
        <v>47</v>
      </c>
      <c r="I156" s="154"/>
      <c r="J156" s="155" t="n">
        <f aca="false">H156</f>
        <v>47</v>
      </c>
      <c r="K156" s="147"/>
      <c r="L156" s="147"/>
      <c r="M156" s="147"/>
      <c r="N156" s="147" t="n">
        <f aca="false">N155+J156-M156</f>
        <v>26440.96</v>
      </c>
      <c r="O156" s="239" t="n">
        <v>1139</v>
      </c>
    </row>
    <row r="157" customFormat="false" ht="12" hidden="false" customHeight="false" outlineLevel="0" collapsed="false">
      <c r="A157" s="0" t="n">
        <v>1080</v>
      </c>
      <c r="B157" s="143" t="n">
        <f aca="false">B156+1</f>
        <v>1141</v>
      </c>
      <c r="C157" s="189" t="n">
        <v>41055</v>
      </c>
      <c r="D157" s="143" t="s">
        <v>124</v>
      </c>
      <c r="E157" s="143"/>
      <c r="F157" s="142" t="s">
        <v>108</v>
      </c>
      <c r="G157" s="140" t="s">
        <v>187</v>
      </c>
      <c r="H157" s="154" t="n">
        <v>115</v>
      </c>
      <c r="I157" s="154"/>
      <c r="J157" s="155" t="n">
        <f aca="false">H157</f>
        <v>115</v>
      </c>
      <c r="K157" s="147"/>
      <c r="L157" s="147"/>
      <c r="M157" s="147"/>
      <c r="N157" s="147" t="n">
        <f aca="false">N156+J157-M157</f>
        <v>26555.96</v>
      </c>
      <c r="O157" s="239" t="n">
        <v>1080</v>
      </c>
    </row>
    <row r="158" customFormat="false" ht="12" hidden="false" customHeight="false" outlineLevel="0" collapsed="false">
      <c r="A158" s="80" t="n">
        <v>1066</v>
      </c>
      <c r="B158" s="143" t="n">
        <f aca="false">B157+1</f>
        <v>1142</v>
      </c>
      <c r="C158" s="189" t="n">
        <v>41058</v>
      </c>
      <c r="D158" s="143" t="s">
        <v>124</v>
      </c>
      <c r="E158" s="143"/>
      <c r="F158" s="142" t="s">
        <v>108</v>
      </c>
      <c r="G158" s="140" t="s">
        <v>187</v>
      </c>
      <c r="H158" s="154" t="n">
        <v>70</v>
      </c>
      <c r="I158" s="154"/>
      <c r="J158" s="155" t="n">
        <f aca="false">H158</f>
        <v>70</v>
      </c>
      <c r="K158" s="147"/>
      <c r="L158" s="147"/>
      <c r="M158" s="147"/>
      <c r="N158" s="147" t="n">
        <f aca="false">N157+J158-M158</f>
        <v>26625.96</v>
      </c>
      <c r="O158" s="239" t="n">
        <v>1066</v>
      </c>
    </row>
    <row r="159" customFormat="false" ht="12" hidden="false" customHeight="false" outlineLevel="0" collapsed="false">
      <c r="B159" s="143" t="n">
        <f aca="false">B158+1</f>
        <v>1143</v>
      </c>
      <c r="C159" s="189" t="n">
        <v>41059</v>
      </c>
      <c r="D159" s="143" t="s">
        <v>192</v>
      </c>
      <c r="E159" s="143"/>
      <c r="F159" s="148" t="s">
        <v>26</v>
      </c>
      <c r="G159" s="143" t="s">
        <v>187</v>
      </c>
      <c r="H159" s="145"/>
      <c r="I159" s="145"/>
      <c r="J159" s="146"/>
      <c r="K159" s="147" t="n">
        <v>115</v>
      </c>
      <c r="L159" s="146"/>
      <c r="M159" s="147" t="n">
        <f aca="false">K159</f>
        <v>115</v>
      </c>
      <c r="N159" s="147" t="n">
        <f aca="false">N158+J159-M159</f>
        <v>26510.96</v>
      </c>
    </row>
    <row r="160" customFormat="false" ht="12" hidden="false" customHeight="false" outlineLevel="0" collapsed="false">
      <c r="B160" s="143" t="n">
        <f aca="false">B159+1</f>
        <v>1144</v>
      </c>
      <c r="C160" s="189" t="n">
        <v>41060</v>
      </c>
      <c r="D160" s="143" t="s">
        <v>192</v>
      </c>
      <c r="E160" s="143"/>
      <c r="F160" s="148" t="s">
        <v>26</v>
      </c>
      <c r="G160" s="143" t="s">
        <v>187</v>
      </c>
      <c r="H160" s="145"/>
      <c r="I160" s="145"/>
      <c r="J160" s="146"/>
      <c r="K160" s="147" t="n">
        <v>155</v>
      </c>
      <c r="L160" s="146"/>
      <c r="M160" s="147" t="n">
        <f aca="false">K160</f>
        <v>155</v>
      </c>
      <c r="N160" s="147" t="n">
        <f aca="false">N159+J160-M160</f>
        <v>26355.96</v>
      </c>
    </row>
    <row r="161" customFormat="false" ht="12" hidden="false" customHeight="false" outlineLevel="0" collapsed="false">
      <c r="A161" s="0" t="n">
        <v>1058</v>
      </c>
      <c r="B161" s="143" t="n">
        <f aca="false">B160+1</f>
        <v>1145</v>
      </c>
      <c r="C161" s="189" t="n">
        <v>41060</v>
      </c>
      <c r="D161" s="143" t="s">
        <v>124</v>
      </c>
      <c r="E161" s="143"/>
      <c r="F161" s="142" t="s">
        <v>108</v>
      </c>
      <c r="G161" s="140" t="s">
        <v>187</v>
      </c>
      <c r="H161" s="154" t="n">
        <v>100</v>
      </c>
      <c r="I161" s="154"/>
      <c r="J161" s="155" t="n">
        <f aca="false">H161</f>
        <v>100</v>
      </c>
      <c r="K161" s="147"/>
      <c r="L161" s="147"/>
      <c r="M161" s="147"/>
      <c r="N161" s="147" t="n">
        <f aca="false">N160+J161-M161</f>
        <v>26455.96</v>
      </c>
      <c r="O161" s="239" t="n">
        <v>1058</v>
      </c>
    </row>
    <row r="162" customFormat="false" ht="12" hidden="false" customHeight="false" outlineLevel="0" collapsed="false">
      <c r="B162" s="143" t="n">
        <f aca="false">B161+1</f>
        <v>1146</v>
      </c>
      <c r="C162" s="189" t="n">
        <v>41060</v>
      </c>
      <c r="D162" s="143" t="s">
        <v>204</v>
      </c>
      <c r="E162" s="143" t="s">
        <v>203</v>
      </c>
      <c r="F162" s="142" t="s">
        <v>108</v>
      </c>
      <c r="G162" s="143" t="s">
        <v>187</v>
      </c>
      <c r="H162" s="187"/>
      <c r="I162" s="187"/>
      <c r="J162" s="187"/>
      <c r="K162" s="146" t="n">
        <v>250</v>
      </c>
      <c r="L162" s="147"/>
      <c r="M162" s="147" t="n">
        <f aca="false">K162</f>
        <v>250</v>
      </c>
      <c r="N162" s="147" t="n">
        <f aca="false">N161+J162-M162</f>
        <v>26205.96</v>
      </c>
    </row>
    <row r="163" customFormat="false" ht="24" hidden="false" customHeight="false" outlineLevel="0" collapsed="false">
      <c r="B163" s="143" t="n">
        <f aca="false">B162+1</f>
        <v>1147</v>
      </c>
      <c r="C163" s="189" t="n">
        <v>41061</v>
      </c>
      <c r="D163" s="143" t="s">
        <v>32</v>
      </c>
      <c r="E163" s="143" t="s">
        <v>33</v>
      </c>
      <c r="F163" s="148" t="s">
        <v>34</v>
      </c>
      <c r="G163" s="143" t="s">
        <v>187</v>
      </c>
      <c r="H163" s="145"/>
      <c r="I163" s="145"/>
      <c r="J163" s="145"/>
      <c r="K163" s="146"/>
      <c r="L163" s="146"/>
      <c r="M163" s="146" t="n">
        <v>2000</v>
      </c>
      <c r="N163" s="147" t="n">
        <f aca="false">N162+J163-M163</f>
        <v>24205.96</v>
      </c>
    </row>
    <row r="164" customFormat="false" ht="24" hidden="false" customHeight="false" outlineLevel="0" collapsed="false">
      <c r="B164" s="143" t="n">
        <f aca="false">B163+1</f>
        <v>1148</v>
      </c>
      <c r="C164" s="189" t="n">
        <v>41061</v>
      </c>
      <c r="D164" s="143" t="s">
        <v>32</v>
      </c>
      <c r="E164" s="143" t="s">
        <v>33</v>
      </c>
      <c r="F164" s="148" t="s">
        <v>211</v>
      </c>
      <c r="G164" s="143" t="s">
        <v>187</v>
      </c>
      <c r="H164" s="145"/>
      <c r="I164" s="145"/>
      <c r="J164" s="145"/>
      <c r="K164" s="146"/>
      <c r="L164" s="146"/>
      <c r="M164" s="146" t="n">
        <v>2000</v>
      </c>
      <c r="N164" s="147" t="n">
        <f aca="false">N163+J164-M164</f>
        <v>22205.96</v>
      </c>
    </row>
    <row r="165" customFormat="false" ht="12" hidden="false" customHeight="false" outlineLevel="0" collapsed="false">
      <c r="B165" s="143" t="n">
        <f aca="false">B164+1</f>
        <v>1149</v>
      </c>
      <c r="C165" s="189" t="n">
        <v>41062</v>
      </c>
      <c r="D165" s="143" t="s">
        <v>124</v>
      </c>
      <c r="E165" s="143"/>
      <c r="F165" s="148" t="s">
        <v>26</v>
      </c>
      <c r="G165" s="140" t="s">
        <v>187</v>
      </c>
      <c r="H165" s="154" t="n">
        <v>10</v>
      </c>
      <c r="I165" s="154"/>
      <c r="J165" s="155" t="n">
        <f aca="false">H165</f>
        <v>10</v>
      </c>
      <c r="K165" s="147"/>
      <c r="L165" s="147"/>
      <c r="M165" s="147"/>
      <c r="N165" s="147" t="n">
        <f aca="false">N164+J165-M165</f>
        <v>22215.96</v>
      </c>
    </row>
    <row r="166" customFormat="false" ht="24" hidden="false" customHeight="false" outlineLevel="0" collapsed="false">
      <c r="B166" s="143" t="n">
        <f aca="false">B165+1</f>
        <v>1150</v>
      </c>
      <c r="C166" s="189" t="n">
        <v>41062</v>
      </c>
      <c r="D166" s="144" t="s">
        <v>197</v>
      </c>
      <c r="E166" s="143" t="s">
        <v>124</v>
      </c>
      <c r="F166" s="148" t="s">
        <v>198</v>
      </c>
      <c r="G166" s="143" t="s">
        <v>187</v>
      </c>
      <c r="H166" s="155" t="n">
        <v>3176.5</v>
      </c>
      <c r="I166" s="154"/>
      <c r="J166" s="155" t="n">
        <f aca="false">H166</f>
        <v>3176.5</v>
      </c>
      <c r="K166" s="147"/>
      <c r="L166" s="147"/>
      <c r="M166" s="147"/>
      <c r="N166" s="147" t="n">
        <f aca="false">N165+J166-M166</f>
        <v>25392.46</v>
      </c>
    </row>
    <row r="167" customFormat="false" ht="12" hidden="false" customHeight="false" outlineLevel="0" collapsed="false">
      <c r="B167" s="143" t="n">
        <f aca="false">B166+1</f>
        <v>1151</v>
      </c>
      <c r="C167" s="189" t="n">
        <v>41064</v>
      </c>
      <c r="D167" s="144" t="s">
        <v>377</v>
      </c>
      <c r="E167" s="143" t="s">
        <v>378</v>
      </c>
      <c r="F167" s="148" t="s">
        <v>26</v>
      </c>
      <c r="G167" s="140" t="s">
        <v>187</v>
      </c>
      <c r="H167" s="146" t="n">
        <v>58.95</v>
      </c>
      <c r="I167" s="145" t="n">
        <v>11.2</v>
      </c>
      <c r="J167" s="146" t="n">
        <f aca="false">H167+I167</f>
        <v>70.15</v>
      </c>
      <c r="K167" s="147"/>
      <c r="L167" s="147"/>
      <c r="M167" s="147"/>
      <c r="N167" s="147" t="n">
        <f aca="false">N166+J167-M167</f>
        <v>25462.61</v>
      </c>
    </row>
    <row r="168" customFormat="false" ht="12" hidden="false" customHeight="false" outlineLevel="0" collapsed="false">
      <c r="B168" s="143" t="n">
        <f aca="false">B167+1</f>
        <v>1152</v>
      </c>
      <c r="C168" s="189" t="n">
        <v>41065</v>
      </c>
      <c r="D168" s="143" t="s">
        <v>192</v>
      </c>
      <c r="E168" s="143"/>
      <c r="F168" s="142" t="s">
        <v>108</v>
      </c>
      <c r="G168" s="140" t="s">
        <v>187</v>
      </c>
      <c r="H168" s="145"/>
      <c r="I168" s="145"/>
      <c r="J168" s="146"/>
      <c r="K168" s="147" t="n">
        <v>250</v>
      </c>
      <c r="L168" s="147"/>
      <c r="M168" s="147" t="n">
        <f aca="false">K168</f>
        <v>250</v>
      </c>
      <c r="N168" s="147" t="n">
        <f aca="false">N167+J168-M168</f>
        <v>25212.61</v>
      </c>
    </row>
    <row r="169" customFormat="false" ht="12" hidden="false" customHeight="false" outlineLevel="0" collapsed="false">
      <c r="B169" s="143" t="n">
        <f aca="false">B168+1</f>
        <v>1153</v>
      </c>
      <c r="C169" s="184" t="n">
        <v>41067</v>
      </c>
      <c r="D169" s="143" t="s">
        <v>192</v>
      </c>
      <c r="E169" s="143"/>
      <c r="F169" s="148" t="s">
        <v>26</v>
      </c>
      <c r="G169" s="143" t="s">
        <v>187</v>
      </c>
      <c r="H169" s="145"/>
      <c r="I169" s="145"/>
      <c r="J169" s="146"/>
      <c r="K169" s="147" t="n">
        <v>275</v>
      </c>
      <c r="L169" s="146"/>
      <c r="M169" s="147" t="n">
        <f aca="false">K169</f>
        <v>275</v>
      </c>
      <c r="N169" s="147" t="n">
        <f aca="false">N168+J169-M169</f>
        <v>24937.61</v>
      </c>
    </row>
    <row r="170" customFormat="false" ht="24" hidden="false" customHeight="false" outlineLevel="0" collapsed="false">
      <c r="B170" s="143" t="n">
        <f aca="false">B169+1</f>
        <v>1154</v>
      </c>
      <c r="C170" s="184" t="n">
        <v>41067</v>
      </c>
      <c r="D170" s="143" t="s">
        <v>32</v>
      </c>
      <c r="E170" s="143" t="s">
        <v>33</v>
      </c>
      <c r="F170" s="148" t="s">
        <v>34</v>
      </c>
      <c r="G170" s="143" t="s">
        <v>187</v>
      </c>
      <c r="H170" s="145"/>
      <c r="I170" s="145"/>
      <c r="J170" s="145"/>
      <c r="K170" s="146"/>
      <c r="L170" s="146"/>
      <c r="M170" s="146" t="n">
        <v>1500</v>
      </c>
      <c r="N170" s="147" t="n">
        <f aca="false">N169+J170-M170</f>
        <v>23437.61</v>
      </c>
    </row>
    <row r="171" customFormat="false" ht="12" hidden="false" customHeight="false" outlineLevel="0" collapsed="false">
      <c r="B171" s="143" t="n">
        <f aca="false">B170+1</f>
        <v>1155</v>
      </c>
      <c r="C171" s="184" t="n">
        <v>41068</v>
      </c>
      <c r="D171" s="143" t="s">
        <v>192</v>
      </c>
      <c r="E171" s="143"/>
      <c r="F171" s="142" t="s">
        <v>108</v>
      </c>
      <c r="G171" s="143" t="s">
        <v>187</v>
      </c>
      <c r="H171" s="145"/>
      <c r="I171" s="145"/>
      <c r="J171" s="145"/>
      <c r="K171" s="146" t="n">
        <v>115</v>
      </c>
      <c r="L171" s="146"/>
      <c r="M171" s="147" t="n">
        <f aca="false">K171</f>
        <v>115</v>
      </c>
      <c r="N171" s="147" t="n">
        <f aca="false">N170+J171-M171</f>
        <v>23322.61</v>
      </c>
    </row>
    <row r="172" customFormat="false" ht="12" hidden="false" customHeight="false" outlineLevel="0" collapsed="false">
      <c r="B172" s="143" t="n">
        <f aca="false">B171+1</f>
        <v>1156</v>
      </c>
      <c r="C172" s="184" t="n">
        <v>41068</v>
      </c>
      <c r="D172" s="143" t="s">
        <v>192</v>
      </c>
      <c r="E172" s="143"/>
      <c r="F172" s="148" t="s">
        <v>26</v>
      </c>
      <c r="G172" s="143" t="s">
        <v>187</v>
      </c>
      <c r="H172" s="145"/>
      <c r="I172" s="145"/>
      <c r="J172" s="146"/>
      <c r="K172" s="147" t="n">
        <v>160</v>
      </c>
      <c r="L172" s="146"/>
      <c r="M172" s="147" t="n">
        <f aca="false">K172</f>
        <v>160</v>
      </c>
      <c r="N172" s="147" t="n">
        <f aca="false">N171+J172-M172</f>
        <v>23162.61</v>
      </c>
    </row>
    <row r="173" customFormat="false" ht="12" hidden="false" customHeight="false" outlineLevel="0" collapsed="false">
      <c r="B173" s="143" t="n">
        <f aca="false">B172+1</f>
        <v>1157</v>
      </c>
      <c r="C173" s="184" t="n">
        <v>41072</v>
      </c>
      <c r="D173" s="143" t="s">
        <v>192</v>
      </c>
      <c r="E173" s="143"/>
      <c r="F173" s="148" t="s">
        <v>26</v>
      </c>
      <c r="G173" s="143" t="s">
        <v>187</v>
      </c>
      <c r="H173" s="145"/>
      <c r="I173" s="145"/>
      <c r="J173" s="146"/>
      <c r="K173" s="147" t="n">
        <v>200</v>
      </c>
      <c r="L173" s="146"/>
      <c r="M173" s="147" t="n">
        <f aca="false">K173</f>
        <v>200</v>
      </c>
      <c r="N173" s="147" t="n">
        <f aca="false">N172+J173-M173</f>
        <v>22962.61</v>
      </c>
    </row>
    <row r="174" customFormat="false" ht="12" hidden="false" customHeight="false" outlineLevel="0" collapsed="false">
      <c r="B174" s="143" t="n">
        <f aca="false">B173+1</f>
        <v>1158</v>
      </c>
      <c r="C174" s="184" t="n">
        <v>41073</v>
      </c>
      <c r="D174" s="143" t="s">
        <v>192</v>
      </c>
      <c r="E174" s="143"/>
      <c r="F174" s="142" t="s">
        <v>108</v>
      </c>
      <c r="G174" s="143" t="s">
        <v>187</v>
      </c>
      <c r="H174" s="145"/>
      <c r="I174" s="145"/>
      <c r="J174" s="146"/>
      <c r="K174" s="146" t="n">
        <v>130</v>
      </c>
      <c r="L174" s="146"/>
      <c r="M174" s="147" t="n">
        <f aca="false">K174</f>
        <v>130</v>
      </c>
      <c r="N174" s="147" t="n">
        <f aca="false">N173+J174-M174</f>
        <v>22832.61</v>
      </c>
    </row>
    <row r="175" customFormat="false" ht="12" hidden="false" customHeight="false" outlineLevel="0" collapsed="false">
      <c r="B175" s="143" t="n">
        <f aca="false">B174+1</f>
        <v>1159</v>
      </c>
      <c r="C175" s="184" t="n">
        <v>41073</v>
      </c>
      <c r="D175" s="143" t="s">
        <v>192</v>
      </c>
      <c r="E175" s="143"/>
      <c r="F175" s="142" t="s">
        <v>108</v>
      </c>
      <c r="G175" s="143" t="s">
        <v>187</v>
      </c>
      <c r="H175" s="145"/>
      <c r="I175" s="145"/>
      <c r="J175" s="146"/>
      <c r="K175" s="146" t="n">
        <v>130</v>
      </c>
      <c r="L175" s="146"/>
      <c r="M175" s="147" t="n">
        <f aca="false">K175</f>
        <v>130</v>
      </c>
      <c r="N175" s="147" t="n">
        <f aca="false">N174+J175-M175</f>
        <v>22702.61</v>
      </c>
    </row>
    <row r="176" customFormat="false" ht="24" hidden="false" customHeight="false" outlineLevel="0" collapsed="false">
      <c r="B176" s="143" t="n">
        <f aca="false">B175+1</f>
        <v>1160</v>
      </c>
      <c r="C176" s="184" t="n">
        <v>41073</v>
      </c>
      <c r="D176" s="144" t="s">
        <v>197</v>
      </c>
      <c r="E176" s="143" t="s">
        <v>124</v>
      </c>
      <c r="F176" s="148" t="s">
        <v>198</v>
      </c>
      <c r="G176" s="143" t="s">
        <v>187</v>
      </c>
      <c r="H176" s="155" t="n">
        <v>1048.5</v>
      </c>
      <c r="I176" s="154"/>
      <c r="J176" s="155" t="n">
        <f aca="false">H176</f>
        <v>1048.5</v>
      </c>
      <c r="K176" s="146"/>
      <c r="L176" s="146"/>
      <c r="M176" s="146"/>
      <c r="N176" s="147" t="n">
        <f aca="false">N175+J176-M176</f>
        <v>23751.11</v>
      </c>
    </row>
    <row r="177" customFormat="false" ht="12" hidden="false" customHeight="false" outlineLevel="0" collapsed="false">
      <c r="A177" s="80" t="n">
        <v>1131</v>
      </c>
      <c r="B177" s="143" t="n">
        <f aca="false">B176+1</f>
        <v>1161</v>
      </c>
      <c r="C177" s="184" t="n">
        <v>41075</v>
      </c>
      <c r="D177" s="143" t="s">
        <v>124</v>
      </c>
      <c r="E177" s="143"/>
      <c r="F177" s="142" t="s">
        <v>108</v>
      </c>
      <c r="G177" s="143" t="s">
        <v>187</v>
      </c>
      <c r="H177" s="155" t="n">
        <v>100</v>
      </c>
      <c r="I177" s="154"/>
      <c r="J177" s="155" t="n">
        <f aca="false">H177</f>
        <v>100</v>
      </c>
      <c r="K177" s="146"/>
      <c r="L177" s="146"/>
      <c r="M177" s="146"/>
      <c r="N177" s="147" t="n">
        <f aca="false">N176+J177-M177</f>
        <v>23851.11</v>
      </c>
      <c r="O177" s="239" t="n">
        <v>1131</v>
      </c>
    </row>
    <row r="178" customFormat="false" ht="12" hidden="false" customHeight="false" outlineLevel="0" collapsed="false">
      <c r="B178" s="143" t="n">
        <f aca="false">B177+1</f>
        <v>1162</v>
      </c>
      <c r="C178" s="184" t="n">
        <v>41080</v>
      </c>
      <c r="D178" s="143" t="s">
        <v>192</v>
      </c>
      <c r="E178" s="143"/>
      <c r="F178" s="142" t="s">
        <v>108</v>
      </c>
      <c r="G178" s="143" t="s">
        <v>187</v>
      </c>
      <c r="H178" s="145"/>
      <c r="I178" s="145"/>
      <c r="J178" s="146"/>
      <c r="K178" s="146" t="n">
        <v>125</v>
      </c>
      <c r="L178" s="146"/>
      <c r="M178" s="147" t="n">
        <f aca="false">K178</f>
        <v>125</v>
      </c>
      <c r="N178" s="147" t="n">
        <f aca="false">N177+J178-M178</f>
        <v>23726.11</v>
      </c>
    </row>
    <row r="179" customFormat="false" ht="12" hidden="false" customHeight="false" outlineLevel="0" collapsed="false">
      <c r="B179" s="143" t="n">
        <f aca="false">B178+1</f>
        <v>1163</v>
      </c>
      <c r="C179" s="184" t="n">
        <v>41080</v>
      </c>
      <c r="D179" s="143" t="s">
        <v>192</v>
      </c>
      <c r="E179" s="143"/>
      <c r="F179" s="148" t="s">
        <v>26</v>
      </c>
      <c r="G179" s="143" t="s">
        <v>187</v>
      </c>
      <c r="H179" s="145"/>
      <c r="I179" s="145"/>
      <c r="J179" s="146"/>
      <c r="K179" s="147" t="n">
        <v>370</v>
      </c>
      <c r="L179" s="146"/>
      <c r="M179" s="147" t="n">
        <f aca="false">K179</f>
        <v>370</v>
      </c>
      <c r="N179" s="147" t="n">
        <f aca="false">N178+J179-M179</f>
        <v>23356.11</v>
      </c>
    </row>
    <row r="180" customFormat="false" ht="12" hidden="false" customHeight="false" outlineLevel="0" collapsed="false">
      <c r="B180" s="143" t="n">
        <f aca="false">B179+1</f>
        <v>1164</v>
      </c>
      <c r="C180" s="184" t="n">
        <v>41081</v>
      </c>
      <c r="D180" s="143" t="s">
        <v>192</v>
      </c>
      <c r="E180" s="143"/>
      <c r="F180" s="142" t="s">
        <v>108</v>
      </c>
      <c r="G180" s="143" t="s">
        <v>187</v>
      </c>
      <c r="H180" s="145"/>
      <c r="I180" s="145"/>
      <c r="J180" s="146"/>
      <c r="K180" s="147" t="n">
        <v>125</v>
      </c>
      <c r="L180" s="146"/>
      <c r="M180" s="147" t="n">
        <f aca="false">K180</f>
        <v>125</v>
      </c>
      <c r="N180" s="147" t="n">
        <f aca="false">N179+J180-M180</f>
        <v>23231.11</v>
      </c>
    </row>
    <row r="181" customFormat="false" ht="12" hidden="false" customHeight="false" outlineLevel="0" collapsed="false">
      <c r="B181" s="143" t="n">
        <f aca="false">B180+1</f>
        <v>1165</v>
      </c>
      <c r="C181" s="184" t="n">
        <v>41081</v>
      </c>
      <c r="D181" s="143" t="s">
        <v>195</v>
      </c>
      <c r="E181" s="143" t="s">
        <v>196</v>
      </c>
      <c r="F181" s="148" t="s">
        <v>26</v>
      </c>
      <c r="G181" s="143" t="s">
        <v>187</v>
      </c>
      <c r="H181" s="145"/>
      <c r="I181" s="145"/>
      <c r="J181" s="146"/>
      <c r="K181" s="147" t="n">
        <v>28</v>
      </c>
      <c r="L181" s="146" t="n">
        <v>5.32</v>
      </c>
      <c r="M181" s="147" t="n">
        <f aca="false">K181</f>
        <v>28</v>
      </c>
      <c r="N181" s="147" t="n">
        <f aca="false">N180+J181-M181</f>
        <v>23203.11</v>
      </c>
    </row>
    <row r="182" customFormat="false" ht="12" hidden="false" customHeight="false" outlineLevel="0" collapsed="false">
      <c r="B182" s="143" t="n">
        <f aca="false">B181+1</f>
        <v>1166</v>
      </c>
      <c r="C182" s="184" t="n">
        <v>41082</v>
      </c>
      <c r="D182" s="143" t="s">
        <v>192</v>
      </c>
      <c r="E182" s="140"/>
      <c r="F182" s="142" t="s">
        <v>108</v>
      </c>
      <c r="G182" s="143" t="s">
        <v>187</v>
      </c>
      <c r="H182" s="149"/>
      <c r="I182" s="149"/>
      <c r="J182" s="147"/>
      <c r="K182" s="147" t="n">
        <v>775</v>
      </c>
      <c r="L182" s="147"/>
      <c r="M182" s="147" t="n">
        <f aca="false">K182</f>
        <v>775</v>
      </c>
      <c r="N182" s="147" t="n">
        <f aca="false">N181+J182-M182</f>
        <v>22428.11</v>
      </c>
    </row>
    <row r="183" customFormat="false" ht="12" hidden="false" customHeight="false" outlineLevel="0" collapsed="false">
      <c r="B183" s="143" t="n">
        <f aca="false">B182+1</f>
        <v>1167</v>
      </c>
      <c r="C183" s="184" t="n">
        <v>41085</v>
      </c>
      <c r="D183" s="143" t="s">
        <v>192</v>
      </c>
      <c r="E183" s="140"/>
      <c r="F183" s="148" t="s">
        <v>26</v>
      </c>
      <c r="G183" s="143" t="s">
        <v>187</v>
      </c>
      <c r="H183" s="145"/>
      <c r="I183" s="145"/>
      <c r="J183" s="146"/>
      <c r="K183" s="147" t="n">
        <v>310</v>
      </c>
      <c r="L183" s="146"/>
      <c r="M183" s="147" t="n">
        <f aca="false">K183</f>
        <v>310</v>
      </c>
      <c r="N183" s="147" t="n">
        <f aca="false">N182+J183-M183</f>
        <v>22118.11</v>
      </c>
    </row>
    <row r="184" customFormat="false" ht="24" hidden="false" customHeight="false" outlineLevel="0" collapsed="false">
      <c r="B184" s="143" t="n">
        <f aca="false">B183+1</f>
        <v>1168</v>
      </c>
      <c r="C184" s="58" t="n">
        <v>41086</v>
      </c>
      <c r="D184" s="56" t="s">
        <v>32</v>
      </c>
      <c r="E184" s="56" t="s">
        <v>33</v>
      </c>
      <c r="F184" s="148" t="s">
        <v>105</v>
      </c>
      <c r="G184" s="144" t="s">
        <v>187</v>
      </c>
      <c r="H184" s="145"/>
      <c r="I184" s="145"/>
      <c r="J184" s="146"/>
      <c r="K184" s="147"/>
      <c r="L184" s="147"/>
      <c r="M184" s="147" t="n">
        <v>7965</v>
      </c>
      <c r="N184" s="147" t="n">
        <f aca="false">N183+J184-M184</f>
        <v>14153.11</v>
      </c>
    </row>
    <row r="185" customFormat="false" ht="24" hidden="false" customHeight="false" outlineLevel="0" collapsed="false">
      <c r="B185" s="143" t="n">
        <f aca="false">B184+1</f>
        <v>1169</v>
      </c>
      <c r="C185" s="58" t="n">
        <v>41087</v>
      </c>
      <c r="D185" s="144" t="s">
        <v>197</v>
      </c>
      <c r="E185" s="143" t="s">
        <v>124</v>
      </c>
      <c r="F185" s="148" t="s">
        <v>198</v>
      </c>
      <c r="G185" s="143" t="s">
        <v>187</v>
      </c>
      <c r="H185" s="155" t="n">
        <v>2494</v>
      </c>
      <c r="I185" s="154"/>
      <c r="J185" s="155" t="n">
        <f aca="false">H185</f>
        <v>2494</v>
      </c>
      <c r="K185" s="147"/>
      <c r="L185" s="147"/>
      <c r="M185" s="147"/>
      <c r="N185" s="147" t="n">
        <f aca="false">N184+J185-M185</f>
        <v>16647.11</v>
      </c>
    </row>
    <row r="186" customFormat="false" ht="12" hidden="false" customHeight="false" outlineLevel="0" collapsed="false">
      <c r="B186" s="143" t="n">
        <f aca="false">B185+1</f>
        <v>1170</v>
      </c>
      <c r="C186" s="58" t="n">
        <v>41087</v>
      </c>
      <c r="D186" s="143" t="s">
        <v>192</v>
      </c>
      <c r="E186" s="140"/>
      <c r="F186" s="148" t="s">
        <v>26</v>
      </c>
      <c r="G186" s="143" t="s">
        <v>187</v>
      </c>
      <c r="H186" s="145"/>
      <c r="I186" s="145"/>
      <c r="J186" s="146"/>
      <c r="K186" s="147" t="n">
        <v>215</v>
      </c>
      <c r="L186" s="146"/>
      <c r="M186" s="147" t="n">
        <f aca="false">K186</f>
        <v>215</v>
      </c>
      <c r="N186" s="147" t="n">
        <f aca="false">N185+J186-M186</f>
        <v>16432.11</v>
      </c>
    </row>
    <row r="187" customFormat="false" ht="12" hidden="false" customHeight="false" outlineLevel="0" collapsed="false">
      <c r="B187" s="143" t="n">
        <f aca="false">B186+1</f>
        <v>1171</v>
      </c>
      <c r="C187" s="58" t="n">
        <v>41087</v>
      </c>
      <c r="D187" s="143" t="s">
        <v>192</v>
      </c>
      <c r="E187" s="140"/>
      <c r="F187" s="142" t="s">
        <v>108</v>
      </c>
      <c r="G187" s="143" t="s">
        <v>187</v>
      </c>
      <c r="H187" s="145"/>
      <c r="I187" s="145"/>
      <c r="J187" s="146"/>
      <c r="K187" s="147" t="n">
        <v>300</v>
      </c>
      <c r="L187" s="146"/>
      <c r="M187" s="147" t="n">
        <f aca="false">K187</f>
        <v>300</v>
      </c>
      <c r="N187" s="147" t="n">
        <f aca="false">N186+J187-M187</f>
        <v>16132.11</v>
      </c>
    </row>
    <row r="188" customFormat="false" ht="12" hidden="false" customHeight="false" outlineLevel="0" collapsed="false">
      <c r="B188" s="143" t="n">
        <f aca="false">B187+1</f>
        <v>1172</v>
      </c>
      <c r="C188" s="58" t="n">
        <v>41088</v>
      </c>
      <c r="D188" s="143" t="s">
        <v>192</v>
      </c>
      <c r="E188" s="140"/>
      <c r="F188" s="142" t="s">
        <v>108</v>
      </c>
      <c r="G188" s="143" t="s">
        <v>187</v>
      </c>
      <c r="H188" s="145"/>
      <c r="I188" s="145"/>
      <c r="J188" s="146"/>
      <c r="K188" s="147" t="n">
        <v>155</v>
      </c>
      <c r="L188" s="146"/>
      <c r="M188" s="147" t="n">
        <f aca="false">K188</f>
        <v>155</v>
      </c>
      <c r="N188" s="147" t="n">
        <f aca="false">N187+J188-M188</f>
        <v>15977.11</v>
      </c>
    </row>
    <row r="189" customFormat="false" ht="24" hidden="false" customHeight="false" outlineLevel="0" collapsed="false">
      <c r="B189" s="143" t="n">
        <f aca="false">B188+1</f>
        <v>1173</v>
      </c>
      <c r="C189" s="58" t="n">
        <v>41089</v>
      </c>
      <c r="D189" s="140" t="s">
        <v>122</v>
      </c>
      <c r="E189" s="144" t="s">
        <v>210</v>
      </c>
      <c r="F189" s="148" t="s">
        <v>198</v>
      </c>
      <c r="G189" s="159" t="s">
        <v>187</v>
      </c>
      <c r="H189" s="149"/>
      <c r="I189" s="149"/>
      <c r="J189" s="147"/>
      <c r="K189" s="147" t="n">
        <v>34</v>
      </c>
      <c r="L189" s="147" t="n">
        <v>6.46</v>
      </c>
      <c r="M189" s="147" t="n">
        <f aca="false">K189</f>
        <v>34</v>
      </c>
      <c r="N189" s="147" t="n">
        <f aca="false">N188+J189-M189</f>
        <v>15943.11</v>
      </c>
    </row>
    <row r="190" customFormat="false" ht="12" hidden="false" customHeight="false" outlineLevel="0" collapsed="false">
      <c r="B190" s="143" t="n">
        <f aca="false">B189+1</f>
        <v>1174</v>
      </c>
      <c r="C190" s="58" t="n">
        <v>41090</v>
      </c>
      <c r="D190" s="143" t="s">
        <v>192</v>
      </c>
      <c r="E190" s="140"/>
      <c r="F190" s="148" t="s">
        <v>26</v>
      </c>
      <c r="G190" s="143" t="s">
        <v>187</v>
      </c>
      <c r="H190" s="145"/>
      <c r="I190" s="145"/>
      <c r="J190" s="146"/>
      <c r="K190" s="147" t="n">
        <v>150</v>
      </c>
      <c r="L190" s="146"/>
      <c r="M190" s="147" t="n">
        <f aca="false">K190</f>
        <v>150</v>
      </c>
      <c r="N190" s="147" t="n">
        <f aca="false">N189+J190-M190</f>
        <v>15793.11</v>
      </c>
    </row>
    <row r="191" customFormat="false" ht="24" hidden="false" customHeight="false" outlineLevel="0" collapsed="false">
      <c r="B191" s="143" t="n">
        <f aca="false">B190+1</f>
        <v>1175</v>
      </c>
      <c r="C191" s="58" t="n">
        <v>41090</v>
      </c>
      <c r="D191" s="56" t="s">
        <v>3</v>
      </c>
      <c r="E191" s="143" t="s">
        <v>370</v>
      </c>
      <c r="F191" s="148" t="s">
        <v>198</v>
      </c>
      <c r="G191" s="144" t="s">
        <v>187</v>
      </c>
      <c r="H191" s="145"/>
      <c r="I191" s="145"/>
      <c r="J191" s="146"/>
      <c r="K191" s="146"/>
      <c r="L191" s="146"/>
      <c r="M191" s="146" t="n">
        <v>2400</v>
      </c>
      <c r="N191" s="147" t="n">
        <f aca="false">N190+J191-M191</f>
        <v>13393.11</v>
      </c>
    </row>
    <row r="192" customFormat="false" ht="12" hidden="false" customHeight="false" outlineLevel="0" collapsed="false">
      <c r="A192" s="0" t="s">
        <v>365</v>
      </c>
      <c r="B192" s="143" t="n">
        <f aca="false">B191+1</f>
        <v>1176</v>
      </c>
      <c r="C192" s="184" t="n">
        <v>41092</v>
      </c>
      <c r="D192" s="143" t="s">
        <v>192</v>
      </c>
      <c r="E192" s="143"/>
      <c r="F192" s="148" t="s">
        <v>26</v>
      </c>
      <c r="G192" s="159" t="s">
        <v>187</v>
      </c>
      <c r="H192" s="149"/>
      <c r="I192" s="149"/>
      <c r="J192" s="147"/>
      <c r="K192" s="147" t="n">
        <v>180</v>
      </c>
      <c r="L192" s="147"/>
      <c r="M192" s="147" t="n">
        <f aca="false">K192</f>
        <v>180</v>
      </c>
      <c r="N192" s="147" t="n">
        <f aca="false">N191+J192-M192</f>
        <v>13213.11</v>
      </c>
      <c r="O192" s="80" t="s">
        <v>701</v>
      </c>
    </row>
    <row r="193" customFormat="false" ht="12" hidden="false" customHeight="false" outlineLevel="0" collapsed="false">
      <c r="A193" s="0" t="s">
        <v>365</v>
      </c>
      <c r="B193" s="143" t="n">
        <f aca="false">B192+1</f>
        <v>1177</v>
      </c>
      <c r="C193" s="184" t="n">
        <v>41094</v>
      </c>
      <c r="D193" s="143" t="s">
        <v>192</v>
      </c>
      <c r="E193" s="143"/>
      <c r="F193" s="148" t="s">
        <v>26</v>
      </c>
      <c r="G193" s="143" t="s">
        <v>187</v>
      </c>
      <c r="H193" s="145"/>
      <c r="I193" s="145"/>
      <c r="J193" s="146"/>
      <c r="K193" s="146" t="n">
        <v>365</v>
      </c>
      <c r="L193" s="146"/>
      <c r="M193" s="146" t="n">
        <f aca="false">K193</f>
        <v>365</v>
      </c>
      <c r="N193" s="147" t="n">
        <f aca="false">N192+J193-M193</f>
        <v>12848.11</v>
      </c>
      <c r="O193" s="80" t="s">
        <v>701</v>
      </c>
    </row>
    <row r="194" customFormat="false" ht="12" hidden="false" customHeight="false" outlineLevel="0" collapsed="false">
      <c r="B194" s="143" t="n">
        <f aca="false">B193+1</f>
        <v>1178</v>
      </c>
      <c r="C194" s="184" t="n">
        <v>41094</v>
      </c>
      <c r="D194" s="143" t="s">
        <v>192</v>
      </c>
      <c r="E194" s="142"/>
      <c r="F194" s="142" t="s">
        <v>108</v>
      </c>
      <c r="G194" s="143" t="s">
        <v>187</v>
      </c>
      <c r="H194" s="145"/>
      <c r="I194" s="145"/>
      <c r="J194" s="146"/>
      <c r="K194" s="146" t="n">
        <v>122</v>
      </c>
      <c r="L194" s="146"/>
      <c r="M194" s="146" t="n">
        <f aca="false">K194</f>
        <v>122</v>
      </c>
      <c r="N194" s="147" t="n">
        <f aca="false">N193+J194-M194</f>
        <v>12726.11</v>
      </c>
    </row>
    <row r="195" customFormat="false" ht="12" hidden="false" customHeight="false" outlineLevel="0" collapsed="false">
      <c r="B195" s="143" t="n">
        <f aca="false">B194+1</f>
        <v>1179</v>
      </c>
      <c r="C195" s="184" t="n">
        <v>41094</v>
      </c>
      <c r="D195" s="143" t="s">
        <v>192</v>
      </c>
      <c r="E195" s="142"/>
      <c r="F195" s="142" t="s">
        <v>108</v>
      </c>
      <c r="G195" s="143" t="s">
        <v>187</v>
      </c>
      <c r="H195" s="145"/>
      <c r="I195" s="145"/>
      <c r="J195" s="146"/>
      <c r="K195" s="146" t="n">
        <v>73</v>
      </c>
      <c r="L195" s="146"/>
      <c r="M195" s="146" t="n">
        <f aca="false">K195</f>
        <v>73</v>
      </c>
      <c r="N195" s="147" t="n">
        <f aca="false">N194+J195-M195</f>
        <v>12653.11</v>
      </c>
    </row>
    <row r="196" customFormat="false" ht="12" hidden="false" customHeight="false" outlineLevel="0" collapsed="false">
      <c r="A196" s="0" t="s">
        <v>365</v>
      </c>
      <c r="B196" s="143" t="n">
        <f aca="false">B195+1</f>
        <v>1180</v>
      </c>
      <c r="C196" s="184" t="n">
        <v>41097</v>
      </c>
      <c r="D196" s="143" t="s">
        <v>192</v>
      </c>
      <c r="E196" s="142"/>
      <c r="F196" s="142" t="s">
        <v>108</v>
      </c>
      <c r="G196" s="143" t="s">
        <v>187</v>
      </c>
      <c r="H196" s="145"/>
      <c r="I196" s="145"/>
      <c r="J196" s="146"/>
      <c r="K196" s="146" t="n">
        <v>210</v>
      </c>
      <c r="L196" s="146"/>
      <c r="M196" s="146" t="n">
        <f aca="false">K196</f>
        <v>210</v>
      </c>
      <c r="N196" s="147" t="n">
        <f aca="false">N195+J196-M196</f>
        <v>12443.11</v>
      </c>
      <c r="O196" s="80" t="s">
        <v>701</v>
      </c>
    </row>
    <row r="197" customFormat="false" ht="12" hidden="false" customHeight="false" outlineLevel="0" collapsed="false">
      <c r="B197" s="143" t="n">
        <f aca="false">B196+1</f>
        <v>1181</v>
      </c>
      <c r="C197" s="184" t="n">
        <v>41099</v>
      </c>
      <c r="D197" s="143" t="s">
        <v>192</v>
      </c>
      <c r="E197" s="143"/>
      <c r="F197" s="148" t="s">
        <v>26</v>
      </c>
      <c r="G197" s="143" t="s">
        <v>187</v>
      </c>
      <c r="H197" s="145"/>
      <c r="I197" s="145"/>
      <c r="J197" s="146"/>
      <c r="K197" s="146" t="n">
        <v>217.21</v>
      </c>
      <c r="L197" s="146"/>
      <c r="M197" s="146" t="n">
        <f aca="false">K197</f>
        <v>217.21</v>
      </c>
      <c r="N197" s="147" t="n">
        <f aca="false">N196+J197-M197</f>
        <v>12225.9</v>
      </c>
    </row>
    <row r="198" customFormat="false" ht="12" hidden="false" customHeight="false" outlineLevel="0" collapsed="false">
      <c r="A198" s="0" t="s">
        <v>365</v>
      </c>
      <c r="B198" s="143" t="n">
        <f aca="false">B197+1</f>
        <v>1182</v>
      </c>
      <c r="C198" s="184" t="n">
        <v>41099</v>
      </c>
      <c r="D198" s="143" t="s">
        <v>192</v>
      </c>
      <c r="E198" s="143"/>
      <c r="F198" s="148" t="s">
        <v>26</v>
      </c>
      <c r="G198" s="143" t="s">
        <v>187</v>
      </c>
      <c r="H198" s="145"/>
      <c r="I198" s="145"/>
      <c r="J198" s="146"/>
      <c r="K198" s="146" t="n">
        <v>280</v>
      </c>
      <c r="L198" s="146"/>
      <c r="M198" s="146" t="n">
        <f aca="false">K198</f>
        <v>280</v>
      </c>
      <c r="N198" s="147" t="n">
        <f aca="false">N197+J198-M198</f>
        <v>11945.9</v>
      </c>
      <c r="O198" s="80" t="s">
        <v>701</v>
      </c>
    </row>
    <row r="199" customFormat="false" ht="24" hidden="false" customHeight="false" outlineLevel="0" collapsed="false">
      <c r="B199" s="143" t="n">
        <f aca="false">B198+1</f>
        <v>1183</v>
      </c>
      <c r="C199" s="189" t="n">
        <v>41101</v>
      </c>
      <c r="D199" s="142" t="s">
        <v>376</v>
      </c>
      <c r="E199" s="142" t="s">
        <v>530</v>
      </c>
      <c r="F199" s="148" t="s">
        <v>531</v>
      </c>
      <c r="G199" s="140" t="s">
        <v>187</v>
      </c>
      <c r="H199" s="146" t="n">
        <v>317.8</v>
      </c>
      <c r="I199" s="145" t="n">
        <v>60.38</v>
      </c>
      <c r="J199" s="146" t="n">
        <f aca="false">H199+I199</f>
        <v>378.18</v>
      </c>
      <c r="K199" s="147"/>
      <c r="L199" s="147"/>
      <c r="M199" s="146"/>
      <c r="N199" s="147" t="n">
        <f aca="false">N198+J199-M199</f>
        <v>12324.08</v>
      </c>
    </row>
    <row r="200" customFormat="false" ht="12" hidden="false" customHeight="false" outlineLevel="0" collapsed="false">
      <c r="A200" s="0" t="n">
        <v>1038</v>
      </c>
      <c r="B200" s="143" t="n">
        <f aca="false">B199+1</f>
        <v>1184</v>
      </c>
      <c r="C200" s="189" t="n">
        <v>41101</v>
      </c>
      <c r="D200" s="142" t="s">
        <v>532</v>
      </c>
      <c r="E200" s="140"/>
      <c r="F200" s="140"/>
      <c r="G200" s="140" t="s">
        <v>187</v>
      </c>
      <c r="H200" s="155" t="n">
        <v>31.1</v>
      </c>
      <c r="I200" s="154"/>
      <c r="J200" s="155" t="n">
        <f aca="false">H200</f>
        <v>31.1</v>
      </c>
      <c r="K200" s="147"/>
      <c r="L200" s="147"/>
      <c r="M200" s="146"/>
      <c r="N200" s="147" t="n">
        <f aca="false">N199+J200-M200</f>
        <v>12355.18</v>
      </c>
      <c r="O200" s="239" t="n">
        <v>1038</v>
      </c>
    </row>
    <row r="201" customFormat="false" ht="12" hidden="false" customHeight="false" outlineLevel="0" collapsed="false">
      <c r="B201" s="143" t="n">
        <f aca="false">B200+1</f>
        <v>1185</v>
      </c>
      <c r="C201" s="189" t="n">
        <v>41101</v>
      </c>
      <c r="D201" s="143" t="s">
        <v>192</v>
      </c>
      <c r="E201" s="142"/>
      <c r="F201" s="142" t="s">
        <v>108</v>
      </c>
      <c r="G201" s="143" t="s">
        <v>187</v>
      </c>
      <c r="H201" s="155"/>
      <c r="I201" s="154"/>
      <c r="J201" s="155"/>
      <c r="K201" s="146" t="n">
        <v>300</v>
      </c>
      <c r="L201" s="146"/>
      <c r="M201" s="146" t="n">
        <f aca="false">K201</f>
        <v>300</v>
      </c>
      <c r="N201" s="147" t="n">
        <f aca="false">N200+J201-M201</f>
        <v>12055.18</v>
      </c>
    </row>
    <row r="202" customFormat="false" ht="12" hidden="false" customHeight="false" outlineLevel="0" collapsed="false">
      <c r="A202" s="0" t="n">
        <v>1177</v>
      </c>
      <c r="B202" s="143" t="n">
        <f aca="false">B201+1</f>
        <v>1186</v>
      </c>
      <c r="C202" s="189" t="n">
        <v>41103</v>
      </c>
      <c r="D202" s="142" t="s">
        <v>532</v>
      </c>
      <c r="E202" s="140"/>
      <c r="F202" s="140"/>
      <c r="G202" s="140" t="s">
        <v>187</v>
      </c>
      <c r="H202" s="155" t="n">
        <v>310</v>
      </c>
      <c r="I202" s="154"/>
      <c r="J202" s="155" t="n">
        <f aca="false">H202</f>
        <v>310</v>
      </c>
      <c r="K202" s="147"/>
      <c r="L202" s="147"/>
      <c r="M202" s="146"/>
      <c r="N202" s="147" t="n">
        <f aca="false">N201+J202-M202</f>
        <v>12365.18</v>
      </c>
      <c r="O202" s="239" t="n">
        <v>1177</v>
      </c>
    </row>
    <row r="203" customFormat="false" ht="12" hidden="false" customHeight="false" outlineLevel="0" collapsed="false">
      <c r="B203" s="143" t="n">
        <f aca="false">B202+1</f>
        <v>1187</v>
      </c>
      <c r="C203" s="189" t="n">
        <v>41103</v>
      </c>
      <c r="D203" s="159" t="s">
        <v>186</v>
      </c>
      <c r="E203" s="140"/>
      <c r="F203" s="148" t="s">
        <v>531</v>
      </c>
      <c r="G203" s="140" t="s">
        <v>187</v>
      </c>
      <c r="H203" s="155" t="n">
        <v>12.61</v>
      </c>
      <c r="I203" s="154" t="n">
        <v>2.39</v>
      </c>
      <c r="J203" s="155" t="n">
        <f aca="false">H203+I203</f>
        <v>15</v>
      </c>
      <c r="K203" s="147"/>
      <c r="L203" s="147"/>
      <c r="M203" s="146"/>
      <c r="N203" s="147" t="n">
        <f aca="false">N202+J203-M203</f>
        <v>12380.18</v>
      </c>
    </row>
    <row r="204" customFormat="false" ht="12" hidden="false" customHeight="false" outlineLevel="0" collapsed="false">
      <c r="B204" s="143" t="n">
        <f aca="false">B203+1</f>
        <v>1188</v>
      </c>
      <c r="C204" s="189" t="n">
        <v>41106</v>
      </c>
      <c r="D204" s="143" t="s">
        <v>192</v>
      </c>
      <c r="E204" s="142"/>
      <c r="F204" s="142" t="s">
        <v>108</v>
      </c>
      <c r="G204" s="143" t="s">
        <v>187</v>
      </c>
      <c r="H204" s="155"/>
      <c r="I204" s="154"/>
      <c r="J204" s="155"/>
      <c r="K204" s="146" t="n">
        <v>450</v>
      </c>
      <c r="L204" s="146"/>
      <c r="M204" s="146" t="n">
        <f aca="false">K204</f>
        <v>450</v>
      </c>
      <c r="N204" s="147" t="n">
        <f aca="false">N203+J204-M204</f>
        <v>11930.18</v>
      </c>
    </row>
    <row r="205" customFormat="false" ht="12" hidden="false" customHeight="false" outlineLevel="0" collapsed="false">
      <c r="B205" s="143" t="n">
        <f aca="false">B204+1</f>
        <v>1189</v>
      </c>
      <c r="C205" s="189" t="n">
        <v>41106</v>
      </c>
      <c r="D205" s="143" t="s">
        <v>192</v>
      </c>
      <c r="E205" s="143"/>
      <c r="F205" s="148" t="s">
        <v>26</v>
      </c>
      <c r="G205" s="143" t="s">
        <v>187</v>
      </c>
      <c r="H205" s="155"/>
      <c r="I205" s="154"/>
      <c r="J205" s="155"/>
      <c r="K205" s="146" t="n">
        <v>75</v>
      </c>
      <c r="L205" s="146"/>
      <c r="M205" s="146" t="n">
        <f aca="false">K205</f>
        <v>75</v>
      </c>
      <c r="N205" s="147" t="n">
        <f aca="false">N204+J205-M205</f>
        <v>11855.18</v>
      </c>
    </row>
    <row r="206" customFormat="false" ht="12" hidden="false" customHeight="false" outlineLevel="0" collapsed="false">
      <c r="B206" s="143" t="n">
        <f aca="false">B205+1</f>
        <v>1190</v>
      </c>
      <c r="C206" s="189" t="n">
        <v>41106</v>
      </c>
      <c r="D206" s="144" t="s">
        <v>186</v>
      </c>
      <c r="E206" s="143"/>
      <c r="F206" s="216" t="s">
        <v>533</v>
      </c>
      <c r="G206" s="143" t="s">
        <v>187</v>
      </c>
      <c r="H206" s="155" t="n">
        <v>5.88</v>
      </c>
      <c r="I206" s="154" t="n">
        <v>1.12</v>
      </c>
      <c r="J206" s="155" t="n">
        <f aca="false">H206+I206</f>
        <v>7</v>
      </c>
      <c r="K206" s="147"/>
      <c r="L206" s="147"/>
      <c r="M206" s="146"/>
      <c r="N206" s="147" t="n">
        <f aca="false">N205+J206-M206</f>
        <v>11862.18</v>
      </c>
    </row>
    <row r="207" customFormat="false" ht="12" hidden="false" customHeight="false" outlineLevel="0" collapsed="false">
      <c r="B207" s="143" t="n">
        <f aca="false">B206+1</f>
        <v>1191</v>
      </c>
      <c r="C207" s="189" t="n">
        <v>41107</v>
      </c>
      <c r="D207" s="143" t="s">
        <v>192</v>
      </c>
      <c r="E207" s="143"/>
      <c r="F207" s="148" t="s">
        <v>26</v>
      </c>
      <c r="G207" s="143" t="s">
        <v>187</v>
      </c>
      <c r="H207" s="155"/>
      <c r="I207" s="154"/>
      <c r="J207" s="155"/>
      <c r="K207" s="146" t="n">
        <v>210</v>
      </c>
      <c r="L207" s="146"/>
      <c r="M207" s="146" t="n">
        <f aca="false">K207</f>
        <v>210</v>
      </c>
      <c r="N207" s="147" t="n">
        <f aca="false">N206+J207-M207</f>
        <v>11652.18</v>
      </c>
    </row>
    <row r="208" customFormat="false" ht="12" hidden="false" customHeight="false" outlineLevel="0" collapsed="false">
      <c r="B208" s="143" t="n">
        <f aca="false">B207+1</f>
        <v>1192</v>
      </c>
      <c r="C208" s="189" t="n">
        <v>41111</v>
      </c>
      <c r="D208" s="143" t="s">
        <v>192</v>
      </c>
      <c r="E208" s="140"/>
      <c r="F208" s="142" t="s">
        <v>108</v>
      </c>
      <c r="G208" s="143" t="s">
        <v>187</v>
      </c>
      <c r="H208" s="155"/>
      <c r="I208" s="154"/>
      <c r="J208" s="155"/>
      <c r="K208" s="146" t="n">
        <v>40</v>
      </c>
      <c r="L208" s="146"/>
      <c r="M208" s="146" t="n">
        <f aca="false">K208</f>
        <v>40</v>
      </c>
      <c r="N208" s="147" t="n">
        <f aca="false">N207+J208-M208</f>
        <v>11612.18</v>
      </c>
    </row>
    <row r="209" customFormat="false" ht="12" hidden="false" customHeight="false" outlineLevel="0" collapsed="false">
      <c r="A209" s="0" t="s">
        <v>365</v>
      </c>
      <c r="B209" s="143" t="n">
        <f aca="false">B208+1</f>
        <v>1193</v>
      </c>
      <c r="C209" s="189" t="n">
        <v>41111</v>
      </c>
      <c r="D209" s="143" t="s">
        <v>192</v>
      </c>
      <c r="E209" s="140"/>
      <c r="F209" s="142" t="s">
        <v>108</v>
      </c>
      <c r="G209" s="143" t="s">
        <v>187</v>
      </c>
      <c r="H209" s="155"/>
      <c r="I209" s="154"/>
      <c r="J209" s="155"/>
      <c r="K209" s="146" t="n">
        <v>120</v>
      </c>
      <c r="L209" s="146"/>
      <c r="M209" s="146" t="n">
        <f aca="false">K209</f>
        <v>120</v>
      </c>
      <c r="N209" s="147" t="n">
        <f aca="false">N208+J209-M209</f>
        <v>11492.18</v>
      </c>
      <c r="O209" s="80" t="s">
        <v>701</v>
      </c>
    </row>
    <row r="210" customFormat="false" ht="12" hidden="false" customHeight="false" outlineLevel="0" collapsed="false">
      <c r="B210" s="143" t="n">
        <f aca="false">B209+1</f>
        <v>1194</v>
      </c>
      <c r="C210" s="189" t="n">
        <v>41111</v>
      </c>
      <c r="D210" s="143" t="s">
        <v>192</v>
      </c>
      <c r="E210" s="143"/>
      <c r="F210" s="148" t="s">
        <v>26</v>
      </c>
      <c r="G210" s="143" t="s">
        <v>187</v>
      </c>
      <c r="H210" s="155"/>
      <c r="I210" s="154"/>
      <c r="J210" s="155"/>
      <c r="K210" s="146" t="n">
        <v>146</v>
      </c>
      <c r="L210" s="146"/>
      <c r="M210" s="146" t="n">
        <f aca="false">K210</f>
        <v>146</v>
      </c>
      <c r="N210" s="147" t="n">
        <f aca="false">N209+J210-M210</f>
        <v>11346.18</v>
      </c>
    </row>
    <row r="211" customFormat="false" ht="12" hidden="false" customHeight="false" outlineLevel="0" collapsed="false">
      <c r="B211" s="143" t="n">
        <f aca="false">B210+1</f>
        <v>1195</v>
      </c>
      <c r="C211" s="189" t="n">
        <v>41111</v>
      </c>
      <c r="D211" s="143" t="s">
        <v>192</v>
      </c>
      <c r="E211" s="143"/>
      <c r="F211" s="148" t="s">
        <v>26</v>
      </c>
      <c r="G211" s="143" t="s">
        <v>187</v>
      </c>
      <c r="H211" s="155"/>
      <c r="I211" s="154"/>
      <c r="J211" s="155"/>
      <c r="K211" s="146" t="n">
        <v>58</v>
      </c>
      <c r="L211" s="146"/>
      <c r="M211" s="146" t="n">
        <f aca="false">K211</f>
        <v>58</v>
      </c>
      <c r="N211" s="147" t="n">
        <f aca="false">N210+J211-M211</f>
        <v>11288.18</v>
      </c>
    </row>
    <row r="212" customFormat="false" ht="12" hidden="false" customHeight="false" outlineLevel="0" collapsed="false">
      <c r="B212" s="143" t="n">
        <f aca="false">B211+1</f>
        <v>1196</v>
      </c>
      <c r="C212" s="189" t="n">
        <v>41113</v>
      </c>
      <c r="D212" s="143" t="s">
        <v>192</v>
      </c>
      <c r="E212" s="140"/>
      <c r="F212" s="142" t="s">
        <v>108</v>
      </c>
      <c r="G212" s="143" t="s">
        <v>187</v>
      </c>
      <c r="H212" s="155"/>
      <c r="I212" s="154"/>
      <c r="J212" s="155"/>
      <c r="K212" s="146" t="n">
        <v>210</v>
      </c>
      <c r="L212" s="146"/>
      <c r="M212" s="146" t="n">
        <f aca="false">K212</f>
        <v>210</v>
      </c>
      <c r="N212" s="147" t="n">
        <f aca="false">N211+J212-M212</f>
        <v>11078.18</v>
      </c>
    </row>
    <row r="213" customFormat="false" ht="12" hidden="false" customHeight="false" outlineLevel="0" collapsed="false">
      <c r="B213" s="143" t="n">
        <f aca="false">B212+1</f>
        <v>1197</v>
      </c>
      <c r="C213" s="189" t="n">
        <v>41114</v>
      </c>
      <c r="D213" s="143" t="s">
        <v>192</v>
      </c>
      <c r="E213" s="143"/>
      <c r="F213" s="148" t="s">
        <v>26</v>
      </c>
      <c r="G213" s="143" t="s">
        <v>187</v>
      </c>
      <c r="H213" s="155"/>
      <c r="I213" s="154"/>
      <c r="J213" s="155"/>
      <c r="K213" s="146" t="n">
        <v>310</v>
      </c>
      <c r="L213" s="146"/>
      <c r="M213" s="146" t="n">
        <f aca="false">K213</f>
        <v>310</v>
      </c>
      <c r="N213" s="147" t="n">
        <f aca="false">N212+J213-M213</f>
        <v>10768.18</v>
      </c>
    </row>
    <row r="214" customFormat="false" ht="12" hidden="false" customHeight="false" outlineLevel="0" collapsed="false">
      <c r="B214" s="143" t="n">
        <f aca="false">B213+1</f>
        <v>1198</v>
      </c>
      <c r="C214" s="184" t="n">
        <v>41115</v>
      </c>
      <c r="D214" s="143" t="s">
        <v>192</v>
      </c>
      <c r="E214" s="143"/>
      <c r="F214" s="148" t="s">
        <v>26</v>
      </c>
      <c r="G214" s="143" t="s">
        <v>187</v>
      </c>
      <c r="H214" s="155"/>
      <c r="I214" s="154"/>
      <c r="J214" s="155"/>
      <c r="K214" s="146" t="n">
        <v>200</v>
      </c>
      <c r="L214" s="146"/>
      <c r="M214" s="146" t="n">
        <f aca="false">K214</f>
        <v>200</v>
      </c>
      <c r="N214" s="147" t="n">
        <f aca="false">N213+J214-M214</f>
        <v>10568.18</v>
      </c>
    </row>
    <row r="215" customFormat="false" ht="12" hidden="false" customHeight="false" outlineLevel="0" collapsed="false">
      <c r="A215" s="0" t="s">
        <v>365</v>
      </c>
      <c r="B215" s="143" t="n">
        <f aca="false">B214+1</f>
        <v>1199</v>
      </c>
      <c r="C215" s="189" t="n">
        <v>41116</v>
      </c>
      <c r="D215" s="143" t="s">
        <v>192</v>
      </c>
      <c r="E215" s="143"/>
      <c r="F215" s="148" t="s">
        <v>26</v>
      </c>
      <c r="G215" s="143" t="s">
        <v>187</v>
      </c>
      <c r="H215" s="155"/>
      <c r="I215" s="154"/>
      <c r="J215" s="155"/>
      <c r="K215" s="146" t="n">
        <v>141</v>
      </c>
      <c r="L215" s="146"/>
      <c r="M215" s="146" t="n">
        <f aca="false">K215</f>
        <v>141</v>
      </c>
      <c r="N215" s="147" t="n">
        <f aca="false">N214+J215-M215</f>
        <v>10427.18</v>
      </c>
      <c r="O215" s="80" t="s">
        <v>701</v>
      </c>
    </row>
    <row r="216" customFormat="false" ht="12" hidden="false" customHeight="false" outlineLevel="0" collapsed="false">
      <c r="B216" s="143" t="n">
        <f aca="false">B215+1</f>
        <v>1200</v>
      </c>
      <c r="C216" s="189" t="n">
        <v>41120</v>
      </c>
      <c r="D216" s="143" t="s">
        <v>192</v>
      </c>
      <c r="E216" s="143"/>
      <c r="F216" s="148" t="s">
        <v>26</v>
      </c>
      <c r="G216" s="143" t="s">
        <v>187</v>
      </c>
      <c r="H216" s="155"/>
      <c r="I216" s="154"/>
      <c r="J216" s="155"/>
      <c r="K216" s="146" t="n">
        <v>190</v>
      </c>
      <c r="L216" s="146"/>
      <c r="M216" s="146" t="n">
        <f aca="false">K216</f>
        <v>190</v>
      </c>
      <c r="N216" s="147" t="n">
        <f aca="false">N215+J216-M216</f>
        <v>10237.18</v>
      </c>
    </row>
    <row r="217" customFormat="false" ht="12" hidden="false" customHeight="false" outlineLevel="0" collapsed="false">
      <c r="A217" s="0" t="n">
        <v>1176</v>
      </c>
      <c r="B217" s="143" t="n">
        <f aca="false">B216+1</f>
        <v>1201</v>
      </c>
      <c r="C217" s="189" t="n">
        <v>41121</v>
      </c>
      <c r="D217" s="142" t="s">
        <v>532</v>
      </c>
      <c r="E217" s="143"/>
      <c r="F217" s="148"/>
      <c r="G217" s="143" t="s">
        <v>187</v>
      </c>
      <c r="H217" s="155" t="n">
        <v>110</v>
      </c>
      <c r="I217" s="154"/>
      <c r="J217" s="155" t="n">
        <f aca="false">H217</f>
        <v>110</v>
      </c>
      <c r="K217" s="146"/>
      <c r="L217" s="146"/>
      <c r="M217" s="146"/>
      <c r="N217" s="147" t="n">
        <f aca="false">N216+J217-M217</f>
        <v>10347.18</v>
      </c>
      <c r="O217" s="239" t="n">
        <v>1176</v>
      </c>
    </row>
    <row r="218" customFormat="false" ht="12" hidden="false" customHeight="false" outlineLevel="0" collapsed="false">
      <c r="A218" s="0" t="n">
        <v>1193</v>
      </c>
      <c r="B218" s="143" t="n">
        <f aca="false">B217+1</f>
        <v>1202</v>
      </c>
      <c r="C218" s="189" t="n">
        <v>41121</v>
      </c>
      <c r="D218" s="142" t="s">
        <v>532</v>
      </c>
      <c r="E218" s="140"/>
      <c r="F218" s="140"/>
      <c r="G218" s="143" t="s">
        <v>187</v>
      </c>
      <c r="H218" s="155" t="n">
        <v>126</v>
      </c>
      <c r="I218" s="154"/>
      <c r="J218" s="155" t="n">
        <f aca="false">H218</f>
        <v>126</v>
      </c>
      <c r="K218" s="147"/>
      <c r="L218" s="147"/>
      <c r="M218" s="146"/>
      <c r="N218" s="147" t="n">
        <f aca="false">N217+J218-M218</f>
        <v>10473.18</v>
      </c>
      <c r="O218" s="239" t="n">
        <v>1193</v>
      </c>
    </row>
    <row r="219" customFormat="false" ht="12" hidden="false" customHeight="false" outlineLevel="0" collapsed="false">
      <c r="A219" s="0" t="n">
        <v>1085</v>
      </c>
      <c r="B219" s="143" t="n">
        <f aca="false">B218+1</f>
        <v>1203</v>
      </c>
      <c r="C219" s="189" t="n">
        <v>41122</v>
      </c>
      <c r="D219" s="142" t="s">
        <v>532</v>
      </c>
      <c r="E219" s="140"/>
      <c r="F219" s="140"/>
      <c r="G219" s="143" t="s">
        <v>187</v>
      </c>
      <c r="H219" s="155" t="n">
        <v>127</v>
      </c>
      <c r="I219" s="154"/>
      <c r="J219" s="155" t="n">
        <f aca="false">H219</f>
        <v>127</v>
      </c>
      <c r="K219" s="147"/>
      <c r="L219" s="147"/>
      <c r="M219" s="146"/>
      <c r="N219" s="147" t="n">
        <f aca="false">N218+J219-M219</f>
        <v>10600.18</v>
      </c>
      <c r="O219" s="239" t="n">
        <v>1085</v>
      </c>
    </row>
    <row r="220" customFormat="false" ht="12" hidden="false" customHeight="false" outlineLevel="0" collapsed="false">
      <c r="B220" s="143" t="n">
        <f aca="false">B219+1</f>
        <v>1204</v>
      </c>
      <c r="C220" s="189" t="n">
        <v>41124</v>
      </c>
      <c r="D220" s="190" t="s">
        <v>437</v>
      </c>
      <c r="E220" s="159" t="s">
        <v>534</v>
      </c>
      <c r="F220" s="144" t="s">
        <v>210</v>
      </c>
      <c r="G220" s="143" t="s">
        <v>187</v>
      </c>
      <c r="H220" s="155" t="n">
        <v>1497</v>
      </c>
      <c r="I220" s="154"/>
      <c r="J220" s="155" t="n">
        <f aca="false">H220</f>
        <v>1497</v>
      </c>
      <c r="K220" s="147"/>
      <c r="L220" s="147"/>
      <c r="M220" s="146"/>
      <c r="N220" s="147" t="n">
        <f aca="false">N219+J220-M220</f>
        <v>12097.18</v>
      </c>
    </row>
    <row r="221" customFormat="false" ht="12" hidden="false" customHeight="false" outlineLevel="0" collapsed="false">
      <c r="A221" s="0" t="s">
        <v>365</v>
      </c>
      <c r="B221" s="143" t="n">
        <f aca="false">B220+1</f>
        <v>1205</v>
      </c>
      <c r="C221" s="189" t="n">
        <v>41124</v>
      </c>
      <c r="D221" s="143" t="s">
        <v>192</v>
      </c>
      <c r="E221" s="143"/>
      <c r="F221" s="148" t="s">
        <v>26</v>
      </c>
      <c r="G221" s="143" t="s">
        <v>187</v>
      </c>
      <c r="H221" s="155"/>
      <c r="I221" s="154"/>
      <c r="J221" s="155"/>
      <c r="K221" s="146" t="n">
        <v>390</v>
      </c>
      <c r="L221" s="146"/>
      <c r="M221" s="146" t="n">
        <f aca="false">K221</f>
        <v>390</v>
      </c>
      <c r="N221" s="147" t="n">
        <f aca="false">N220+J221-M221</f>
        <v>11707.18</v>
      </c>
      <c r="O221" s="80" t="s">
        <v>701</v>
      </c>
    </row>
    <row r="222" customFormat="false" ht="12" hidden="false" customHeight="false" outlineLevel="0" collapsed="false">
      <c r="A222" s="0" t="s">
        <v>365</v>
      </c>
      <c r="B222" s="143" t="n">
        <f aca="false">B221+1</f>
        <v>1206</v>
      </c>
      <c r="C222" s="189" t="n">
        <v>41125</v>
      </c>
      <c r="D222" s="143" t="s">
        <v>192</v>
      </c>
      <c r="E222" s="143"/>
      <c r="F222" s="142" t="s">
        <v>108</v>
      </c>
      <c r="G222" s="143" t="s">
        <v>187</v>
      </c>
      <c r="H222" s="155"/>
      <c r="I222" s="154"/>
      <c r="J222" s="155"/>
      <c r="K222" s="146" t="n">
        <v>1780</v>
      </c>
      <c r="L222" s="146"/>
      <c r="M222" s="146" t="n">
        <f aca="false">K222</f>
        <v>1780</v>
      </c>
      <c r="N222" s="147" t="n">
        <f aca="false">N221+J222-M222</f>
        <v>9927.18000000001</v>
      </c>
      <c r="O222" s="80" t="s">
        <v>701</v>
      </c>
    </row>
    <row r="223" customFormat="false" ht="12" hidden="false" customHeight="false" outlineLevel="0" collapsed="false">
      <c r="B223" s="143" t="n">
        <f aca="false">B222+1</f>
        <v>1207</v>
      </c>
      <c r="C223" s="189" t="n">
        <v>41127</v>
      </c>
      <c r="D223" s="142" t="s">
        <v>376</v>
      </c>
      <c r="E223" s="159" t="s">
        <v>535</v>
      </c>
      <c r="F223" s="148" t="s">
        <v>531</v>
      </c>
      <c r="G223" s="143" t="s">
        <v>187</v>
      </c>
      <c r="H223" s="155" t="n">
        <v>127.49</v>
      </c>
      <c r="I223" s="154" t="n">
        <v>24.22</v>
      </c>
      <c r="J223" s="155" t="n">
        <f aca="false">H223+I223</f>
        <v>151.71</v>
      </c>
      <c r="K223" s="147"/>
      <c r="L223" s="147"/>
      <c r="M223" s="146"/>
      <c r="N223" s="147" t="n">
        <f aca="false">N222+J223-M223</f>
        <v>10078.89</v>
      </c>
    </row>
    <row r="224" customFormat="false" ht="12" hidden="false" customHeight="false" outlineLevel="0" collapsed="false">
      <c r="B224" s="143" t="n">
        <f aca="false">B223+1</f>
        <v>1208</v>
      </c>
      <c r="C224" s="189" t="n">
        <v>41130</v>
      </c>
      <c r="D224" s="143" t="s">
        <v>192</v>
      </c>
      <c r="E224" s="143"/>
      <c r="F224" s="148" t="s">
        <v>26</v>
      </c>
      <c r="G224" s="143" t="s">
        <v>187</v>
      </c>
      <c r="H224" s="155"/>
      <c r="I224" s="154"/>
      <c r="J224" s="155"/>
      <c r="K224" s="147" t="n">
        <v>193</v>
      </c>
      <c r="L224" s="147"/>
      <c r="M224" s="146" t="n">
        <f aca="false">K224</f>
        <v>193</v>
      </c>
      <c r="N224" s="147" t="n">
        <f aca="false">N223+J224-M224</f>
        <v>9885.89000000001</v>
      </c>
    </row>
    <row r="225" customFormat="false" ht="12" hidden="false" customHeight="false" outlineLevel="0" collapsed="false">
      <c r="B225" s="143" t="n">
        <f aca="false">B224+1</f>
        <v>1209</v>
      </c>
      <c r="C225" s="189" t="n">
        <v>41130</v>
      </c>
      <c r="D225" s="143" t="s">
        <v>192</v>
      </c>
      <c r="E225" s="143"/>
      <c r="F225" s="148" t="s">
        <v>26</v>
      </c>
      <c r="G225" s="143" t="s">
        <v>187</v>
      </c>
      <c r="H225" s="155"/>
      <c r="I225" s="154"/>
      <c r="J225" s="155"/>
      <c r="K225" s="147" t="n">
        <v>80</v>
      </c>
      <c r="L225" s="147"/>
      <c r="M225" s="146" t="n">
        <f aca="false">K225</f>
        <v>80</v>
      </c>
      <c r="N225" s="147" t="n">
        <f aca="false">N224+J225-M225</f>
        <v>9805.89000000001</v>
      </c>
    </row>
    <row r="226" customFormat="false" ht="12" hidden="false" customHeight="false" outlineLevel="0" collapsed="false">
      <c r="A226" s="0" t="n">
        <v>1180</v>
      </c>
      <c r="B226" s="143" t="n">
        <f aca="false">B225+1</f>
        <v>1210</v>
      </c>
      <c r="C226" s="189" t="n">
        <v>41134</v>
      </c>
      <c r="D226" s="142" t="s">
        <v>532</v>
      </c>
      <c r="E226" s="140"/>
      <c r="F226" s="140"/>
      <c r="G226" s="143" t="s">
        <v>187</v>
      </c>
      <c r="H226" s="155" t="n">
        <v>38</v>
      </c>
      <c r="I226" s="154"/>
      <c r="J226" s="155" t="n">
        <f aca="false">H226</f>
        <v>38</v>
      </c>
      <c r="K226" s="147"/>
      <c r="L226" s="147"/>
      <c r="M226" s="146"/>
      <c r="N226" s="147" t="n">
        <f aca="false">N225+J226-M226</f>
        <v>9843.89000000001</v>
      </c>
      <c r="O226" s="239" t="n">
        <v>1180</v>
      </c>
    </row>
    <row r="227" customFormat="false" ht="12" hidden="false" customHeight="false" outlineLevel="0" collapsed="false">
      <c r="A227" s="0" t="n">
        <v>1205</v>
      </c>
      <c r="B227" s="143" t="n">
        <f aca="false">B226+1</f>
        <v>1211</v>
      </c>
      <c r="C227" s="189" t="n">
        <v>41135</v>
      </c>
      <c r="D227" s="142" t="s">
        <v>532</v>
      </c>
      <c r="E227" s="140"/>
      <c r="F227" s="140"/>
      <c r="G227" s="143" t="s">
        <v>187</v>
      </c>
      <c r="H227" s="155" t="n">
        <v>125</v>
      </c>
      <c r="I227" s="154"/>
      <c r="J227" s="155" t="n">
        <f aca="false">H227</f>
        <v>125</v>
      </c>
      <c r="K227" s="147"/>
      <c r="L227" s="147"/>
      <c r="M227" s="146"/>
      <c r="N227" s="147" t="n">
        <f aca="false">N226+J227-M227</f>
        <v>9968.89000000001</v>
      </c>
      <c r="O227" s="239" t="n">
        <v>1205</v>
      </c>
    </row>
    <row r="228" customFormat="false" ht="12" hidden="false" customHeight="false" outlineLevel="0" collapsed="false">
      <c r="B228" s="143" t="n">
        <f aca="false">B227+1</f>
        <v>1212</v>
      </c>
      <c r="C228" s="189" t="n">
        <v>41135</v>
      </c>
      <c r="D228" s="143" t="s">
        <v>192</v>
      </c>
      <c r="E228" s="143"/>
      <c r="F228" s="148" t="s">
        <v>26</v>
      </c>
      <c r="G228" s="143" t="s">
        <v>187</v>
      </c>
      <c r="H228" s="155"/>
      <c r="I228" s="154"/>
      <c r="J228" s="155"/>
      <c r="K228" s="147" t="n">
        <v>170</v>
      </c>
      <c r="L228" s="147"/>
      <c r="M228" s="146" t="n">
        <f aca="false">K228</f>
        <v>170</v>
      </c>
      <c r="N228" s="147" t="n">
        <f aca="false">N227+J228-M228</f>
        <v>9798.89000000001</v>
      </c>
    </row>
    <row r="229" customFormat="false" ht="12" hidden="false" customHeight="false" outlineLevel="0" collapsed="false">
      <c r="A229" s="0" t="s">
        <v>365</v>
      </c>
      <c r="B229" s="143" t="n">
        <f aca="false">B228+1</f>
        <v>1213</v>
      </c>
      <c r="C229" s="189" t="n">
        <v>41136</v>
      </c>
      <c r="D229" s="143" t="s">
        <v>192</v>
      </c>
      <c r="E229" s="143"/>
      <c r="F229" s="148" t="s">
        <v>26</v>
      </c>
      <c r="G229" s="143" t="s">
        <v>187</v>
      </c>
      <c r="H229" s="155"/>
      <c r="I229" s="154"/>
      <c r="J229" s="155"/>
      <c r="K229" s="147" t="n">
        <v>600</v>
      </c>
      <c r="L229" s="147"/>
      <c r="M229" s="146" t="n">
        <f aca="false">K229</f>
        <v>600</v>
      </c>
      <c r="N229" s="147" t="n">
        <f aca="false">N228+J229-M229</f>
        <v>9198.89000000001</v>
      </c>
      <c r="O229" s="80" t="s">
        <v>701</v>
      </c>
    </row>
    <row r="230" customFormat="false" ht="12" hidden="false" customHeight="false" outlineLevel="0" collapsed="false">
      <c r="B230" s="143" t="n">
        <f aca="false">B229+1</f>
        <v>1214</v>
      </c>
      <c r="C230" s="189" t="n">
        <v>41143</v>
      </c>
      <c r="D230" s="142" t="s">
        <v>376</v>
      </c>
      <c r="E230" s="159" t="s">
        <v>536</v>
      </c>
      <c r="F230" s="148" t="s">
        <v>531</v>
      </c>
      <c r="G230" s="143" t="s">
        <v>187</v>
      </c>
      <c r="H230" s="155" t="n">
        <v>325.74</v>
      </c>
      <c r="I230" s="154" t="n">
        <v>61.89</v>
      </c>
      <c r="J230" s="155" t="n">
        <f aca="false">H230+I230</f>
        <v>387.63</v>
      </c>
      <c r="K230" s="147"/>
      <c r="L230" s="147"/>
      <c r="M230" s="146"/>
      <c r="N230" s="147" t="n">
        <f aca="false">N229+J230-M230</f>
        <v>9586.52000000001</v>
      </c>
    </row>
    <row r="231" customFormat="false" ht="12" hidden="false" customHeight="false" outlineLevel="0" collapsed="false">
      <c r="B231" s="143" t="n">
        <f aca="false">B230+1</f>
        <v>1215</v>
      </c>
      <c r="C231" s="189" t="n">
        <v>41143</v>
      </c>
      <c r="D231" s="143" t="s">
        <v>192</v>
      </c>
      <c r="E231" s="143"/>
      <c r="F231" s="148" t="s">
        <v>26</v>
      </c>
      <c r="G231" s="143" t="s">
        <v>187</v>
      </c>
      <c r="H231" s="155"/>
      <c r="I231" s="154"/>
      <c r="J231" s="155"/>
      <c r="K231" s="147" t="n">
        <v>250</v>
      </c>
      <c r="L231" s="147"/>
      <c r="M231" s="146" t="n">
        <f aca="false">K231</f>
        <v>250</v>
      </c>
      <c r="N231" s="147" t="n">
        <f aca="false">N230+J231-M231</f>
        <v>9336.52000000001</v>
      </c>
    </row>
    <row r="232" customFormat="false" ht="12" hidden="false" customHeight="false" outlineLevel="0" collapsed="false">
      <c r="A232" s="0" t="n">
        <v>1182</v>
      </c>
      <c r="B232" s="143" t="n">
        <f aca="false">B231+1</f>
        <v>1216</v>
      </c>
      <c r="C232" s="189" t="n">
        <v>41145</v>
      </c>
      <c r="D232" s="142" t="s">
        <v>532</v>
      </c>
      <c r="E232" s="140"/>
      <c r="F232" s="140"/>
      <c r="G232" s="143" t="s">
        <v>187</v>
      </c>
      <c r="H232" s="155" t="n">
        <v>20</v>
      </c>
      <c r="I232" s="154"/>
      <c r="J232" s="155" t="n">
        <f aca="false">H232</f>
        <v>20</v>
      </c>
      <c r="K232" s="147"/>
      <c r="L232" s="147"/>
      <c r="M232" s="146"/>
      <c r="N232" s="147" t="n">
        <f aca="false">N231+J232-M232</f>
        <v>9356.52000000001</v>
      </c>
      <c r="O232" s="239" t="n">
        <v>1182</v>
      </c>
    </row>
    <row r="233" customFormat="false" ht="12" hidden="false" customHeight="false" outlineLevel="0" collapsed="false">
      <c r="B233" s="143" t="n">
        <f aca="false">B232+1</f>
        <v>1217</v>
      </c>
      <c r="C233" s="189" t="n">
        <v>41150</v>
      </c>
      <c r="D233" s="142" t="s">
        <v>376</v>
      </c>
      <c r="E233" s="159" t="s">
        <v>537</v>
      </c>
      <c r="F233" s="148" t="s">
        <v>531</v>
      </c>
      <c r="G233" s="143" t="s">
        <v>187</v>
      </c>
      <c r="H233" s="155" t="n">
        <v>167.52</v>
      </c>
      <c r="I233" s="154" t="n">
        <v>31.83</v>
      </c>
      <c r="J233" s="155" t="n">
        <f aca="false">H233+I233</f>
        <v>199.35</v>
      </c>
      <c r="K233" s="147"/>
      <c r="L233" s="147"/>
      <c r="M233" s="147"/>
      <c r="N233" s="147" t="n">
        <f aca="false">N232+J233-M233</f>
        <v>9555.87000000001</v>
      </c>
    </row>
    <row r="234" customFormat="false" ht="12" hidden="false" customHeight="false" outlineLevel="0" collapsed="false">
      <c r="B234" s="143" t="n">
        <f aca="false">B233+1</f>
        <v>1218</v>
      </c>
      <c r="C234" s="189" t="n">
        <v>41150</v>
      </c>
      <c r="D234" s="143" t="s">
        <v>192</v>
      </c>
      <c r="E234" s="143"/>
      <c r="F234" s="148" t="s">
        <v>26</v>
      </c>
      <c r="G234" s="143" t="s">
        <v>187</v>
      </c>
      <c r="H234" s="155"/>
      <c r="I234" s="154"/>
      <c r="J234" s="155"/>
      <c r="K234" s="147" t="n">
        <v>170</v>
      </c>
      <c r="L234" s="147"/>
      <c r="M234" s="146" t="n">
        <f aca="false">K234</f>
        <v>170</v>
      </c>
      <c r="N234" s="147" t="n">
        <f aca="false">N233+J234-M234</f>
        <v>9385.87000000001</v>
      </c>
    </row>
    <row r="235" customFormat="false" ht="12" hidden="false" customHeight="false" outlineLevel="0" collapsed="false">
      <c r="B235" s="143" t="n">
        <f aca="false">B234+1</f>
        <v>1219</v>
      </c>
      <c r="C235" s="189" t="n">
        <v>41150</v>
      </c>
      <c r="D235" s="159" t="s">
        <v>186</v>
      </c>
      <c r="E235" s="140"/>
      <c r="F235" s="148" t="s">
        <v>531</v>
      </c>
      <c r="G235" s="143" t="s">
        <v>187</v>
      </c>
      <c r="H235" s="155" t="n">
        <v>50.29</v>
      </c>
      <c r="I235" s="154" t="n">
        <v>9.56</v>
      </c>
      <c r="J235" s="155" t="n">
        <f aca="false">H235+I235</f>
        <v>59.85</v>
      </c>
      <c r="K235" s="147"/>
      <c r="L235" s="147"/>
      <c r="M235" s="147"/>
      <c r="N235" s="147" t="n">
        <f aca="false">N234+J235-M235</f>
        <v>9445.72000000001</v>
      </c>
    </row>
    <row r="236" customFormat="false" ht="12" hidden="false" customHeight="false" outlineLevel="0" collapsed="false">
      <c r="B236" s="143" t="n">
        <f aca="false">B235+1</f>
        <v>1220</v>
      </c>
      <c r="C236" s="189" t="n">
        <v>41153</v>
      </c>
      <c r="D236" s="159" t="s">
        <v>186</v>
      </c>
      <c r="E236" s="140"/>
      <c r="F236" s="148" t="s">
        <v>531</v>
      </c>
      <c r="G236" s="143" t="s">
        <v>187</v>
      </c>
      <c r="H236" s="155" t="n">
        <v>12.6</v>
      </c>
      <c r="I236" s="154" t="n">
        <v>2.4</v>
      </c>
      <c r="J236" s="155" t="n">
        <f aca="false">H236+I236</f>
        <v>15</v>
      </c>
      <c r="K236" s="147"/>
      <c r="L236" s="147"/>
      <c r="M236" s="147"/>
      <c r="N236" s="147" t="n">
        <f aca="false">N235+J236-M236</f>
        <v>9460.72000000001</v>
      </c>
    </row>
    <row r="237" customFormat="false" ht="12" hidden="false" customHeight="false" outlineLevel="0" collapsed="false">
      <c r="B237" s="143" t="n">
        <f aca="false">B236+1</f>
        <v>1221</v>
      </c>
      <c r="C237" s="189" t="n">
        <v>41156</v>
      </c>
      <c r="D237" s="143" t="s">
        <v>192</v>
      </c>
      <c r="E237" s="143"/>
      <c r="F237" s="142" t="s">
        <v>108</v>
      </c>
      <c r="G237" s="143" t="s">
        <v>187</v>
      </c>
      <c r="H237" s="155"/>
      <c r="I237" s="154"/>
      <c r="J237" s="155"/>
      <c r="K237" s="146" t="n">
        <v>175</v>
      </c>
      <c r="L237" s="146"/>
      <c r="M237" s="146" t="n">
        <f aca="false">K237</f>
        <v>175</v>
      </c>
      <c r="N237" s="147" t="n">
        <f aca="false">N236+J237-M237</f>
        <v>9285.72000000001</v>
      </c>
    </row>
    <row r="238" customFormat="false" ht="24" hidden="false" customHeight="false" outlineLevel="0" collapsed="false">
      <c r="B238" s="143" t="n">
        <f aca="false">B237+1</f>
        <v>1222</v>
      </c>
      <c r="C238" s="189" t="n">
        <v>41159</v>
      </c>
      <c r="D238" s="159" t="s">
        <v>186</v>
      </c>
      <c r="E238" s="142" t="s">
        <v>539</v>
      </c>
      <c r="F238" s="142" t="s">
        <v>540</v>
      </c>
      <c r="G238" s="143" t="s">
        <v>187</v>
      </c>
      <c r="H238" s="155" t="n">
        <v>242.86</v>
      </c>
      <c r="I238" s="154" t="n">
        <v>46.14</v>
      </c>
      <c r="J238" s="155" t="n">
        <f aca="false">H238+I238</f>
        <v>289</v>
      </c>
      <c r="K238" s="147"/>
      <c r="L238" s="147"/>
      <c r="M238" s="147"/>
      <c r="N238" s="147" t="n">
        <f aca="false">N237+J238-M238</f>
        <v>9574.72000000001</v>
      </c>
    </row>
    <row r="239" customFormat="false" ht="12" hidden="false" customHeight="false" outlineLevel="0" collapsed="false">
      <c r="B239" s="143" t="n">
        <f aca="false">B238+1</f>
        <v>1223</v>
      </c>
      <c r="C239" s="189" t="n">
        <v>41160</v>
      </c>
      <c r="D239" s="143" t="s">
        <v>192</v>
      </c>
      <c r="E239" s="143"/>
      <c r="F239" s="142" t="s">
        <v>108</v>
      </c>
      <c r="G239" s="143" t="s">
        <v>187</v>
      </c>
      <c r="H239" s="155"/>
      <c r="I239" s="154"/>
      <c r="J239" s="155"/>
      <c r="K239" s="146" t="n">
        <v>175</v>
      </c>
      <c r="L239" s="146"/>
      <c r="M239" s="146" t="n">
        <f aca="false">K239</f>
        <v>175</v>
      </c>
      <c r="N239" s="147" t="n">
        <f aca="false">N238+J239-M239</f>
        <v>9399.72000000001</v>
      </c>
    </row>
    <row r="240" customFormat="false" ht="24" hidden="false" customHeight="false" outlineLevel="0" collapsed="false">
      <c r="B240" s="143" t="n">
        <f aca="false">B239+1</f>
        <v>1224</v>
      </c>
      <c r="C240" s="189" t="n">
        <v>41162</v>
      </c>
      <c r="D240" s="142" t="s">
        <v>376</v>
      </c>
      <c r="E240" s="142" t="s">
        <v>538</v>
      </c>
      <c r="F240" s="148" t="s">
        <v>531</v>
      </c>
      <c r="G240" s="140" t="s">
        <v>187</v>
      </c>
      <c r="H240" s="155" t="n">
        <v>307.48</v>
      </c>
      <c r="I240" s="154" t="n">
        <v>58.42</v>
      </c>
      <c r="J240" s="155" t="n">
        <f aca="false">H240+I240</f>
        <v>365.9</v>
      </c>
      <c r="K240" s="147"/>
      <c r="L240" s="147"/>
      <c r="M240" s="147"/>
      <c r="N240" s="147" t="n">
        <f aca="false">N239+J240-M240</f>
        <v>9765.62000000001</v>
      </c>
    </row>
    <row r="241" customFormat="false" ht="12" hidden="false" customHeight="false" outlineLevel="0" collapsed="false">
      <c r="B241" s="143" t="n">
        <f aca="false">B240+1</f>
        <v>1225</v>
      </c>
      <c r="C241" s="189" t="n">
        <v>41162</v>
      </c>
      <c r="D241" s="143" t="s">
        <v>192</v>
      </c>
      <c r="E241" s="143"/>
      <c r="F241" s="142" t="s">
        <v>108</v>
      </c>
      <c r="G241" s="143" t="s">
        <v>187</v>
      </c>
      <c r="H241" s="155"/>
      <c r="I241" s="154"/>
      <c r="J241" s="155"/>
      <c r="K241" s="146" t="n">
        <v>150.2</v>
      </c>
      <c r="L241" s="146"/>
      <c r="M241" s="146" t="n">
        <f aca="false">K241</f>
        <v>150.2</v>
      </c>
      <c r="N241" s="147" t="n">
        <f aca="false">N240+J241-M241</f>
        <v>9615.42000000001</v>
      </c>
    </row>
    <row r="242" customFormat="false" ht="12" hidden="false" customHeight="false" outlineLevel="0" collapsed="false">
      <c r="B242" s="143" t="n">
        <f aca="false">B241+1</f>
        <v>1226</v>
      </c>
      <c r="C242" s="189" t="n">
        <v>41163</v>
      </c>
      <c r="D242" s="143" t="s">
        <v>192</v>
      </c>
      <c r="E242" s="143"/>
      <c r="F242" s="148" t="s">
        <v>26</v>
      </c>
      <c r="G242" s="143" t="s">
        <v>187</v>
      </c>
      <c r="H242" s="155"/>
      <c r="I242" s="154"/>
      <c r="J242" s="155"/>
      <c r="K242" s="147" t="n">
        <v>55</v>
      </c>
      <c r="L242" s="147"/>
      <c r="M242" s="146" t="n">
        <f aca="false">K242</f>
        <v>55</v>
      </c>
      <c r="N242" s="147" t="n">
        <f aca="false">N241+J242-M242</f>
        <v>9560.42000000001</v>
      </c>
    </row>
    <row r="243" customFormat="false" ht="12" hidden="false" customHeight="false" outlineLevel="0" collapsed="false">
      <c r="B243" s="143" t="n">
        <f aca="false">B242+1</f>
        <v>1227</v>
      </c>
      <c r="C243" s="189" t="n">
        <v>41163</v>
      </c>
      <c r="D243" s="143" t="s">
        <v>192</v>
      </c>
      <c r="E243" s="143"/>
      <c r="F243" s="148" t="s">
        <v>26</v>
      </c>
      <c r="G243" s="143" t="s">
        <v>187</v>
      </c>
      <c r="H243" s="155"/>
      <c r="I243" s="154"/>
      <c r="J243" s="155"/>
      <c r="K243" s="147" t="n">
        <v>67</v>
      </c>
      <c r="L243" s="147"/>
      <c r="M243" s="146" t="n">
        <f aca="false">K243</f>
        <v>67</v>
      </c>
      <c r="N243" s="147" t="n">
        <f aca="false">N242+J243-M243</f>
        <v>9493.42000000001</v>
      </c>
    </row>
    <row r="244" customFormat="false" ht="12" hidden="false" customHeight="false" outlineLevel="0" collapsed="false">
      <c r="B244" s="143" t="n">
        <f aca="false">B243+1</f>
        <v>1228</v>
      </c>
      <c r="C244" s="189" t="n">
        <v>41163</v>
      </c>
      <c r="D244" s="143" t="s">
        <v>192</v>
      </c>
      <c r="E244" s="143"/>
      <c r="F244" s="148" t="s">
        <v>26</v>
      </c>
      <c r="G244" s="143" t="s">
        <v>187</v>
      </c>
      <c r="H244" s="155"/>
      <c r="I244" s="154"/>
      <c r="J244" s="155"/>
      <c r="K244" s="147" t="n">
        <v>91</v>
      </c>
      <c r="L244" s="147"/>
      <c r="M244" s="146" t="n">
        <f aca="false">K244</f>
        <v>91</v>
      </c>
      <c r="N244" s="147" t="n">
        <f aca="false">N243+J244-M244</f>
        <v>9402.42000000001</v>
      </c>
    </row>
    <row r="245" customFormat="false" ht="12" hidden="false" customHeight="false" outlineLevel="0" collapsed="false">
      <c r="B245" s="143" t="n">
        <f aca="false">B244+1</f>
        <v>1229</v>
      </c>
      <c r="C245" s="189" t="n">
        <v>41163</v>
      </c>
      <c r="D245" s="159" t="s">
        <v>186</v>
      </c>
      <c r="E245" s="140"/>
      <c r="F245" s="148" t="s">
        <v>531</v>
      </c>
      <c r="G245" s="140" t="s">
        <v>187</v>
      </c>
      <c r="H245" s="155" t="n">
        <v>86.97</v>
      </c>
      <c r="I245" s="154" t="n">
        <v>16.53</v>
      </c>
      <c r="J245" s="155" t="n">
        <f aca="false">H245+I245</f>
        <v>103.5</v>
      </c>
      <c r="K245" s="147"/>
      <c r="L245" s="147"/>
      <c r="M245" s="147"/>
      <c r="N245" s="147" t="n">
        <f aca="false">N244+J245-M245</f>
        <v>9505.92000000001</v>
      </c>
    </row>
    <row r="246" customFormat="false" ht="12" hidden="false" customHeight="false" outlineLevel="0" collapsed="false">
      <c r="B246" s="143" t="n">
        <f aca="false">B245+1</f>
        <v>1230</v>
      </c>
      <c r="C246" s="189" t="n">
        <v>41165</v>
      </c>
      <c r="D246" s="143" t="s">
        <v>192</v>
      </c>
      <c r="E246" s="143"/>
      <c r="F246" s="142" t="s">
        <v>108</v>
      </c>
      <c r="G246" s="143" t="s">
        <v>187</v>
      </c>
      <c r="H246" s="155"/>
      <c r="I246" s="154"/>
      <c r="J246" s="155"/>
      <c r="K246" s="146" t="n">
        <v>130</v>
      </c>
      <c r="L246" s="146"/>
      <c r="M246" s="146" t="n">
        <f aca="false">K246</f>
        <v>130</v>
      </c>
      <c r="N246" s="147" t="n">
        <f aca="false">N245+J246-M246</f>
        <v>9375.92000000001</v>
      </c>
    </row>
    <row r="247" customFormat="false" ht="12" hidden="false" customHeight="false" outlineLevel="0" collapsed="false">
      <c r="B247" s="143" t="n">
        <f aca="false">B246+1</f>
        <v>1231</v>
      </c>
      <c r="C247" s="189" t="n">
        <v>41167</v>
      </c>
      <c r="D247" s="159" t="s">
        <v>541</v>
      </c>
      <c r="E247" s="140"/>
      <c r="F247" s="216" t="s">
        <v>542</v>
      </c>
      <c r="G247" s="140"/>
      <c r="H247" s="155"/>
      <c r="I247" s="154"/>
      <c r="J247" s="155"/>
      <c r="K247" s="147" t="n">
        <v>14.9</v>
      </c>
      <c r="L247" s="147"/>
      <c r="M247" s="147" t="n">
        <f aca="false">K247</f>
        <v>14.9</v>
      </c>
      <c r="N247" s="147" t="n">
        <f aca="false">N246+J247-M247</f>
        <v>9361.02000000001</v>
      </c>
    </row>
    <row r="248" customFormat="false" ht="12" hidden="false" customHeight="false" outlineLevel="0" collapsed="false">
      <c r="B248" s="143" t="n">
        <f aca="false">B247+1</f>
        <v>1232</v>
      </c>
      <c r="C248" s="189" t="n">
        <v>41169</v>
      </c>
      <c r="D248" s="159" t="s">
        <v>186</v>
      </c>
      <c r="E248" s="140"/>
      <c r="F248" s="148" t="s">
        <v>531</v>
      </c>
      <c r="G248" s="140" t="s">
        <v>187</v>
      </c>
      <c r="H248" s="155" t="n">
        <v>74.79</v>
      </c>
      <c r="I248" s="154" t="n">
        <v>14.21</v>
      </c>
      <c r="J248" s="155" t="n">
        <f aca="false">H248+I248</f>
        <v>89</v>
      </c>
      <c r="K248" s="147"/>
      <c r="L248" s="147"/>
      <c r="M248" s="147"/>
      <c r="N248" s="147" t="n">
        <f aca="false">N247+J248-M248</f>
        <v>9450.02000000001</v>
      </c>
    </row>
    <row r="249" customFormat="false" ht="12" hidden="false" customHeight="false" outlineLevel="0" collapsed="false">
      <c r="A249" s="0" t="s">
        <v>365</v>
      </c>
      <c r="B249" s="143" t="n">
        <f aca="false">B248+1</f>
        <v>1233</v>
      </c>
      <c r="C249" s="189" t="n">
        <v>41171</v>
      </c>
      <c r="D249" s="143" t="s">
        <v>192</v>
      </c>
      <c r="E249" s="143"/>
      <c r="F249" s="142" t="s">
        <v>108</v>
      </c>
      <c r="G249" s="143" t="s">
        <v>187</v>
      </c>
      <c r="H249" s="155"/>
      <c r="I249" s="154"/>
      <c r="J249" s="155"/>
      <c r="K249" s="147" t="n">
        <v>170</v>
      </c>
      <c r="L249" s="147"/>
      <c r="M249" s="146" t="n">
        <f aca="false">K249</f>
        <v>170</v>
      </c>
      <c r="N249" s="147" t="n">
        <f aca="false">N248+J249-M249</f>
        <v>9280.02000000001</v>
      </c>
      <c r="O249" s="80" t="s">
        <v>701</v>
      </c>
    </row>
    <row r="250" customFormat="false" ht="12" hidden="false" customHeight="false" outlineLevel="0" collapsed="false">
      <c r="B250" s="143" t="n">
        <f aca="false">B249+1</f>
        <v>1234</v>
      </c>
      <c r="C250" s="189" t="n">
        <v>41173</v>
      </c>
      <c r="D250" s="142" t="s">
        <v>532</v>
      </c>
      <c r="E250" s="140"/>
      <c r="F250" s="140"/>
      <c r="G250" s="143" t="s">
        <v>187</v>
      </c>
      <c r="H250" s="155" t="n">
        <v>8</v>
      </c>
      <c r="I250" s="154"/>
      <c r="J250" s="155" t="n">
        <f aca="false">H250</f>
        <v>8</v>
      </c>
      <c r="K250" s="147"/>
      <c r="L250" s="147"/>
      <c r="M250" s="147"/>
      <c r="N250" s="147" t="n">
        <f aca="false">N249+J250-M250</f>
        <v>9288.02000000001</v>
      </c>
    </row>
    <row r="251" customFormat="false" ht="12" hidden="false" customHeight="false" outlineLevel="0" collapsed="false">
      <c r="A251" s="0" t="n">
        <v>1213</v>
      </c>
      <c r="B251" s="143" t="n">
        <f aca="false">B250+1</f>
        <v>1235</v>
      </c>
      <c r="C251" s="189" t="n">
        <v>41173</v>
      </c>
      <c r="D251" s="142" t="s">
        <v>532</v>
      </c>
      <c r="E251" s="140"/>
      <c r="F251" s="140"/>
      <c r="G251" s="143" t="s">
        <v>187</v>
      </c>
      <c r="H251" s="155" t="n">
        <v>270</v>
      </c>
      <c r="I251" s="154"/>
      <c r="J251" s="155" t="n">
        <f aca="false">H251</f>
        <v>270</v>
      </c>
      <c r="K251" s="147"/>
      <c r="L251" s="147"/>
      <c r="M251" s="147"/>
      <c r="N251" s="147" t="n">
        <f aca="false">N250+J251-M251</f>
        <v>9558.02000000001</v>
      </c>
      <c r="O251" s="239" t="n">
        <v>1213</v>
      </c>
    </row>
    <row r="252" customFormat="false" ht="12" hidden="false" customHeight="false" outlineLevel="0" collapsed="false">
      <c r="B252" s="143" t="n">
        <f aca="false">B251+1</f>
        <v>1236</v>
      </c>
      <c r="C252" s="189" t="n">
        <v>41173</v>
      </c>
      <c r="D252" s="143" t="s">
        <v>192</v>
      </c>
      <c r="E252" s="143"/>
      <c r="F252" s="142" t="s">
        <v>108</v>
      </c>
      <c r="G252" s="143" t="s">
        <v>187</v>
      </c>
      <c r="H252" s="155"/>
      <c r="I252" s="154"/>
      <c r="J252" s="155"/>
      <c r="K252" s="146" t="n">
        <v>75</v>
      </c>
      <c r="L252" s="146"/>
      <c r="M252" s="146" t="n">
        <f aca="false">K252</f>
        <v>75</v>
      </c>
      <c r="N252" s="147" t="n">
        <f aca="false">N251+J252-M252</f>
        <v>9483.02000000001</v>
      </c>
    </row>
    <row r="253" customFormat="false" ht="12" hidden="false" customHeight="false" outlineLevel="0" collapsed="false">
      <c r="B253" s="143" t="n">
        <f aca="false">B252+1</f>
        <v>1237</v>
      </c>
      <c r="C253" s="189" t="n">
        <v>41174</v>
      </c>
      <c r="D253" s="143" t="s">
        <v>192</v>
      </c>
      <c r="E253" s="143"/>
      <c r="F253" s="148" t="s">
        <v>26</v>
      </c>
      <c r="G253" s="143" t="s">
        <v>187</v>
      </c>
      <c r="H253" s="155"/>
      <c r="I253" s="154"/>
      <c r="J253" s="155"/>
      <c r="K253" s="147" t="n">
        <v>1667</v>
      </c>
      <c r="L253" s="147"/>
      <c r="M253" s="146" t="n">
        <f aca="false">K253</f>
        <v>1667</v>
      </c>
      <c r="N253" s="147" t="n">
        <f aca="false">N252+J253-M253</f>
        <v>7816.02000000001</v>
      </c>
    </row>
    <row r="254" customFormat="false" ht="12" hidden="false" customHeight="false" outlineLevel="0" collapsed="false">
      <c r="B254" s="143" t="n">
        <f aca="false">B253+1</f>
        <v>1238</v>
      </c>
      <c r="C254" s="189" t="n">
        <v>41176</v>
      </c>
      <c r="D254" s="143" t="s">
        <v>192</v>
      </c>
      <c r="E254" s="143"/>
      <c r="F254" s="142" t="s">
        <v>108</v>
      </c>
      <c r="G254" s="143" t="s">
        <v>187</v>
      </c>
      <c r="H254" s="155"/>
      <c r="I254" s="154"/>
      <c r="J254" s="155"/>
      <c r="K254" s="147" t="n">
        <v>210</v>
      </c>
      <c r="L254" s="147"/>
      <c r="M254" s="146" t="n">
        <f aca="false">K254</f>
        <v>210</v>
      </c>
      <c r="N254" s="147" t="n">
        <f aca="false">N253+J254-M254</f>
        <v>7606.02000000001</v>
      </c>
    </row>
    <row r="255" customFormat="false" ht="12" hidden="false" customHeight="false" outlineLevel="0" collapsed="false">
      <c r="B255" s="143" t="n">
        <f aca="false">B254+1</f>
        <v>1239</v>
      </c>
      <c r="C255" s="189" t="n">
        <v>41177</v>
      </c>
      <c r="D255" s="142" t="s">
        <v>376</v>
      </c>
      <c r="E255" s="159" t="s">
        <v>543</v>
      </c>
      <c r="F255" s="148" t="s">
        <v>531</v>
      </c>
      <c r="G255" s="143" t="s">
        <v>187</v>
      </c>
      <c r="H255" s="155" t="n">
        <v>160.79</v>
      </c>
      <c r="I255" s="154" t="n">
        <v>30.55</v>
      </c>
      <c r="J255" s="155" t="n">
        <f aca="false">H255+I255</f>
        <v>191.34</v>
      </c>
      <c r="K255" s="147"/>
      <c r="L255" s="147"/>
      <c r="M255" s="147"/>
      <c r="N255" s="147" t="n">
        <f aca="false">N254+J255-M255</f>
        <v>7797.36000000001</v>
      </c>
    </row>
    <row r="256" customFormat="false" ht="12" hidden="false" customHeight="false" outlineLevel="0" collapsed="false">
      <c r="A256" s="0" t="n">
        <v>1206</v>
      </c>
      <c r="B256" s="143" t="n">
        <f aca="false">B255+1</f>
        <v>1240</v>
      </c>
      <c r="C256" s="189" t="n">
        <v>41178</v>
      </c>
      <c r="D256" s="142" t="s">
        <v>532</v>
      </c>
      <c r="E256" s="140"/>
      <c r="F256" s="140"/>
      <c r="G256" s="143" t="s">
        <v>187</v>
      </c>
      <c r="H256" s="155" t="n">
        <v>250</v>
      </c>
      <c r="I256" s="154"/>
      <c r="J256" s="155" t="n">
        <f aca="false">H256</f>
        <v>250</v>
      </c>
      <c r="K256" s="147"/>
      <c r="L256" s="147"/>
      <c r="M256" s="147"/>
      <c r="N256" s="147" t="n">
        <f aca="false">N255+J256-M256</f>
        <v>8047.36000000001</v>
      </c>
      <c r="O256" s="239" t="n">
        <v>1206</v>
      </c>
    </row>
    <row r="257" customFormat="false" ht="12" hidden="false" customHeight="false" outlineLevel="0" collapsed="false">
      <c r="A257" s="0" t="n">
        <v>1199</v>
      </c>
      <c r="B257" s="143" t="n">
        <f aca="false">B256+1</f>
        <v>1241</v>
      </c>
      <c r="C257" s="189" t="n">
        <v>41178</v>
      </c>
      <c r="D257" s="142" t="s">
        <v>532</v>
      </c>
      <c r="E257" s="140"/>
      <c r="F257" s="140"/>
      <c r="G257" s="143" t="s">
        <v>187</v>
      </c>
      <c r="H257" s="155" t="n">
        <v>100</v>
      </c>
      <c r="I257" s="154"/>
      <c r="J257" s="155" t="n">
        <f aca="false">H257</f>
        <v>100</v>
      </c>
      <c r="K257" s="147"/>
      <c r="L257" s="147"/>
      <c r="M257" s="147"/>
      <c r="N257" s="147" t="n">
        <f aca="false">N256+J257-M257</f>
        <v>8147.36000000001</v>
      </c>
      <c r="O257" s="239" t="n">
        <v>1199</v>
      </c>
    </row>
    <row r="258" customFormat="false" ht="12" hidden="false" customHeight="false" outlineLevel="0" collapsed="false">
      <c r="A258" s="0" t="n">
        <v>1233</v>
      </c>
      <c r="B258" s="143" t="n">
        <f aca="false">B257+1</f>
        <v>1242</v>
      </c>
      <c r="C258" s="189" t="n">
        <v>41178</v>
      </c>
      <c r="D258" s="142" t="s">
        <v>532</v>
      </c>
      <c r="E258" s="140"/>
      <c r="F258" s="140"/>
      <c r="G258" s="143" t="s">
        <v>187</v>
      </c>
      <c r="H258" s="155" t="n">
        <v>70</v>
      </c>
      <c r="I258" s="154"/>
      <c r="J258" s="155" t="n">
        <f aca="false">H258</f>
        <v>70</v>
      </c>
      <c r="K258" s="147"/>
      <c r="L258" s="147"/>
      <c r="M258" s="147"/>
      <c r="N258" s="147" t="n">
        <f aca="false">N257+J258-M258</f>
        <v>8217.36000000001</v>
      </c>
      <c r="O258" s="239" t="n">
        <v>1233</v>
      </c>
    </row>
    <row r="259" customFormat="false" ht="12" hidden="false" customHeight="false" outlineLevel="0" collapsed="false">
      <c r="B259" s="143" t="n">
        <f aca="false">B258+1</f>
        <v>1243</v>
      </c>
      <c r="C259" s="189" t="n">
        <v>41178</v>
      </c>
      <c r="D259" s="143" t="s">
        <v>192</v>
      </c>
      <c r="E259" s="143"/>
      <c r="F259" s="148" t="s">
        <v>26</v>
      </c>
      <c r="G259" s="143" t="s">
        <v>187</v>
      </c>
      <c r="H259" s="149"/>
      <c r="I259" s="149"/>
      <c r="J259" s="147"/>
      <c r="K259" s="147" t="n">
        <v>190</v>
      </c>
      <c r="L259" s="147"/>
      <c r="M259" s="146" t="n">
        <f aca="false">K259</f>
        <v>190</v>
      </c>
      <c r="N259" s="147" t="n">
        <f aca="false">N258+J259-M259</f>
        <v>8027.36000000001</v>
      </c>
    </row>
    <row r="260" customFormat="false" ht="12" hidden="false" customHeight="false" outlineLevel="0" collapsed="false">
      <c r="B260" s="143" t="n">
        <f aca="false">B259+1</f>
        <v>1244</v>
      </c>
      <c r="C260" s="189" t="n">
        <v>41179</v>
      </c>
      <c r="D260" s="143" t="s">
        <v>192</v>
      </c>
      <c r="E260" s="143"/>
      <c r="F260" s="148" t="s">
        <v>26</v>
      </c>
      <c r="G260" s="143" t="s">
        <v>187</v>
      </c>
      <c r="H260" s="149"/>
      <c r="I260" s="149"/>
      <c r="J260" s="147"/>
      <c r="K260" s="147" t="n">
        <v>130</v>
      </c>
      <c r="L260" s="147"/>
      <c r="M260" s="146" t="n">
        <f aca="false">K260</f>
        <v>130</v>
      </c>
      <c r="N260" s="147" t="n">
        <f aca="false">N259+J260-M260</f>
        <v>7897.36000000001</v>
      </c>
    </row>
    <row r="261" customFormat="false" ht="12" hidden="false" customHeight="false" outlineLevel="0" collapsed="false">
      <c r="B261" s="143" t="n">
        <f aca="false">B260+1</f>
        <v>1245</v>
      </c>
      <c r="C261" s="189" t="n">
        <v>41179</v>
      </c>
      <c r="D261" s="143" t="s">
        <v>192</v>
      </c>
      <c r="E261" s="143"/>
      <c r="F261" s="148" t="s">
        <v>26</v>
      </c>
      <c r="G261" s="143" t="s">
        <v>187</v>
      </c>
      <c r="H261" s="149"/>
      <c r="I261" s="149"/>
      <c r="J261" s="147"/>
      <c r="K261" s="147" t="n">
        <v>120</v>
      </c>
      <c r="L261" s="147"/>
      <c r="M261" s="146" t="n">
        <f aca="false">K261</f>
        <v>120</v>
      </c>
      <c r="N261" s="147" t="n">
        <f aca="false">N260+J261-M261</f>
        <v>7777.36000000001</v>
      </c>
    </row>
    <row r="262" customFormat="false" ht="12" hidden="false" customHeight="false" outlineLevel="0" collapsed="false">
      <c r="B262" s="143" t="n">
        <f aca="false">B261+1</f>
        <v>1246</v>
      </c>
      <c r="C262" s="189" t="n">
        <v>41179</v>
      </c>
      <c r="D262" s="143" t="s">
        <v>192</v>
      </c>
      <c r="E262" s="143"/>
      <c r="F262" s="142" t="s">
        <v>108</v>
      </c>
      <c r="G262" s="143" t="s">
        <v>187</v>
      </c>
      <c r="H262" s="149"/>
      <c r="I262" s="149"/>
      <c r="J262" s="147"/>
      <c r="K262" s="147" t="n">
        <v>120</v>
      </c>
      <c r="L262" s="147"/>
      <c r="M262" s="146" t="n">
        <f aca="false">K262</f>
        <v>120</v>
      </c>
      <c r="N262" s="147" t="n">
        <f aca="false">N261+J262-M262</f>
        <v>7657.36000000001</v>
      </c>
    </row>
    <row r="263" customFormat="false" ht="12" hidden="false" customHeight="false" outlineLevel="0" collapsed="false">
      <c r="B263" s="143" t="n">
        <f aca="false">B262+1</f>
        <v>1247</v>
      </c>
      <c r="C263" s="189" t="n">
        <v>41179</v>
      </c>
      <c r="D263" s="143" t="s">
        <v>192</v>
      </c>
      <c r="E263" s="143"/>
      <c r="F263" s="142" t="s">
        <v>108</v>
      </c>
      <c r="G263" s="143" t="s">
        <v>187</v>
      </c>
      <c r="H263" s="149"/>
      <c r="I263" s="149"/>
      <c r="J263" s="147"/>
      <c r="K263" s="147" t="n">
        <v>85</v>
      </c>
      <c r="L263" s="147"/>
      <c r="M263" s="146" t="n">
        <f aca="false">K263</f>
        <v>85</v>
      </c>
      <c r="N263" s="147" t="n">
        <f aca="false">N262+J263-M263</f>
        <v>7572.36000000001</v>
      </c>
    </row>
    <row r="264" customFormat="false" ht="12" hidden="false" customHeight="false" outlineLevel="0" collapsed="false">
      <c r="B264" s="143" t="n">
        <f aca="false">B263+1</f>
        <v>1248</v>
      </c>
      <c r="C264" s="189" t="n">
        <v>41179</v>
      </c>
      <c r="D264" s="143" t="s">
        <v>192</v>
      </c>
      <c r="E264" s="143"/>
      <c r="F264" s="142" t="s">
        <v>108</v>
      </c>
      <c r="G264" s="143" t="s">
        <v>187</v>
      </c>
      <c r="H264" s="149"/>
      <c r="I264" s="149"/>
      <c r="J264" s="147"/>
      <c r="K264" s="147" t="n">
        <v>40</v>
      </c>
      <c r="L264" s="147"/>
      <c r="M264" s="146" t="n">
        <f aca="false">K264</f>
        <v>40</v>
      </c>
      <c r="N264" s="147" t="n">
        <f aca="false">N263+J264-M264</f>
        <v>7532.36000000001</v>
      </c>
    </row>
    <row r="265" customFormat="false" ht="12" hidden="false" customHeight="false" outlineLevel="0" collapsed="false">
      <c r="B265" s="143" t="n">
        <f aca="false">B264+1</f>
        <v>1249</v>
      </c>
      <c r="C265" s="189" t="n">
        <v>41179</v>
      </c>
      <c r="D265" s="159" t="s">
        <v>186</v>
      </c>
      <c r="E265" s="140"/>
      <c r="F265" s="148" t="s">
        <v>531</v>
      </c>
      <c r="G265" s="143" t="s">
        <v>187</v>
      </c>
      <c r="H265" s="145" t="n">
        <v>74.79</v>
      </c>
      <c r="I265" s="145" t="n">
        <v>14.21</v>
      </c>
      <c r="J265" s="146" t="n">
        <f aca="false">H265+I265</f>
        <v>89</v>
      </c>
      <c r="K265" s="147"/>
      <c r="L265" s="147"/>
      <c r="M265" s="147"/>
      <c r="N265" s="147" t="n">
        <f aca="false">N264+J265-M265</f>
        <v>7621.36000000001</v>
      </c>
    </row>
    <row r="266" customFormat="false" ht="12" hidden="false" customHeight="false" outlineLevel="0" collapsed="false">
      <c r="B266" s="143" t="n">
        <v>1</v>
      </c>
      <c r="C266" s="230" t="n">
        <v>41183</v>
      </c>
      <c r="D266" s="159" t="s">
        <v>186</v>
      </c>
      <c r="E266" s="140"/>
      <c r="F266" s="148" t="s">
        <v>531</v>
      </c>
      <c r="G266" s="140" t="s">
        <v>187</v>
      </c>
      <c r="H266" s="145" t="n">
        <v>8.4</v>
      </c>
      <c r="I266" s="145" t="n">
        <v>1.6</v>
      </c>
      <c r="J266" s="146" t="n">
        <f aca="false">H266+I266</f>
        <v>10</v>
      </c>
      <c r="K266" s="146"/>
      <c r="L266" s="146"/>
      <c r="M266" s="231"/>
      <c r="N266" s="147" t="n">
        <f aca="false">N265+J266-M266</f>
        <v>7631.36000000001</v>
      </c>
    </row>
    <row r="267" customFormat="false" ht="12" hidden="false" customHeight="false" outlineLevel="0" collapsed="false">
      <c r="B267" s="143" t="n">
        <f aca="false">B266+1</f>
        <v>2</v>
      </c>
      <c r="C267" s="230" t="n">
        <v>41184</v>
      </c>
      <c r="D267" s="144" t="s">
        <v>186</v>
      </c>
      <c r="E267" s="143"/>
      <c r="F267" s="144" t="s">
        <v>533</v>
      </c>
      <c r="G267" s="143" t="s">
        <v>187</v>
      </c>
      <c r="H267" s="145" t="n">
        <v>13.45</v>
      </c>
      <c r="I267" s="145" t="n">
        <v>2.55</v>
      </c>
      <c r="J267" s="146" t="n">
        <f aca="false">H267+I267</f>
        <v>16</v>
      </c>
      <c r="K267" s="146"/>
      <c r="L267" s="146"/>
      <c r="M267" s="146"/>
      <c r="N267" s="147" t="n">
        <f aca="false">N266+J267-M267</f>
        <v>7647.36000000001</v>
      </c>
    </row>
    <row r="268" customFormat="false" ht="12" hidden="false" customHeight="false" outlineLevel="0" collapsed="false">
      <c r="B268" s="143" t="n">
        <f aca="false">B267+1</f>
        <v>3</v>
      </c>
      <c r="C268" s="230" t="n">
        <v>41184</v>
      </c>
      <c r="D268" s="144" t="s">
        <v>186</v>
      </c>
      <c r="E268" s="143" t="s">
        <v>26</v>
      </c>
      <c r="F268" s="143" t="s">
        <v>192</v>
      </c>
      <c r="G268" s="143" t="s">
        <v>187</v>
      </c>
      <c r="H268" s="145"/>
      <c r="I268" s="145"/>
      <c r="J268" s="146"/>
      <c r="K268" s="146" t="n">
        <v>1400</v>
      </c>
      <c r="L268" s="146"/>
      <c r="M268" s="231" t="n">
        <f aca="false">K268</f>
        <v>1400</v>
      </c>
      <c r="N268" s="147" t="n">
        <f aca="false">N267+J268-M268</f>
        <v>6247.36000000001</v>
      </c>
    </row>
    <row r="269" customFormat="false" ht="12" hidden="false" customHeight="false" outlineLevel="0" collapsed="false">
      <c r="B269" s="143" t="n">
        <f aca="false">B268+1</f>
        <v>4</v>
      </c>
      <c r="C269" s="189" t="n">
        <v>41186</v>
      </c>
      <c r="D269" s="159" t="s">
        <v>186</v>
      </c>
      <c r="E269" s="140"/>
      <c r="F269" s="148" t="s">
        <v>531</v>
      </c>
      <c r="G269" s="140" t="s">
        <v>187</v>
      </c>
      <c r="H269" s="145" t="n">
        <v>10.5</v>
      </c>
      <c r="I269" s="145" t="n">
        <v>2</v>
      </c>
      <c r="J269" s="146" t="n">
        <f aca="false">H269+I269</f>
        <v>12.5</v>
      </c>
      <c r="K269" s="147"/>
      <c r="L269" s="147"/>
      <c r="M269" s="227"/>
      <c r="N269" s="147" t="n">
        <f aca="false">N268+J269-M269</f>
        <v>6259.86000000001</v>
      </c>
    </row>
    <row r="270" customFormat="false" ht="12" hidden="false" customHeight="false" outlineLevel="0" collapsed="false">
      <c r="B270" s="143" t="n">
        <f aca="false">B269+1</f>
        <v>5</v>
      </c>
      <c r="C270" s="189" t="n">
        <v>41187</v>
      </c>
      <c r="D270" s="159" t="s">
        <v>186</v>
      </c>
      <c r="E270" s="140"/>
      <c r="F270" s="148" t="s">
        <v>531</v>
      </c>
      <c r="G270" s="140" t="s">
        <v>187</v>
      </c>
      <c r="H270" s="145" t="n">
        <v>88.23</v>
      </c>
      <c r="I270" s="145" t="n">
        <v>16.77</v>
      </c>
      <c r="J270" s="146" t="n">
        <f aca="false">H270+I270</f>
        <v>105</v>
      </c>
      <c r="K270" s="147"/>
      <c r="L270" s="147"/>
      <c r="M270" s="227"/>
      <c r="N270" s="147" t="n">
        <f aca="false">N269+J270-M270</f>
        <v>6364.86000000001</v>
      </c>
    </row>
    <row r="271" customFormat="false" ht="12" hidden="false" customHeight="false" outlineLevel="0" collapsed="false">
      <c r="B271" s="143" t="n">
        <f aca="false">B270+1</f>
        <v>6</v>
      </c>
      <c r="C271" s="189" t="n">
        <v>41188</v>
      </c>
      <c r="D271" s="159" t="s">
        <v>186</v>
      </c>
      <c r="E271" s="140" t="s">
        <v>108</v>
      </c>
      <c r="F271" s="143" t="s">
        <v>192</v>
      </c>
      <c r="G271" s="143" t="s">
        <v>187</v>
      </c>
      <c r="H271" s="149"/>
      <c r="I271" s="149"/>
      <c r="J271" s="147"/>
      <c r="K271" s="147" t="n">
        <v>35</v>
      </c>
      <c r="L271" s="147"/>
      <c r="M271" s="227" t="n">
        <f aca="false">K271</f>
        <v>35</v>
      </c>
      <c r="N271" s="147" t="n">
        <f aca="false">N270+J271-M271</f>
        <v>6329.86000000001</v>
      </c>
    </row>
    <row r="272" customFormat="false" ht="12" hidden="false" customHeight="false" outlineLevel="0" collapsed="false">
      <c r="B272" s="143" t="n">
        <f aca="false">B271+1</f>
        <v>7</v>
      </c>
      <c r="C272" s="189" t="n">
        <v>41188</v>
      </c>
      <c r="D272" s="159" t="s">
        <v>186</v>
      </c>
      <c r="E272" s="140" t="s">
        <v>108</v>
      </c>
      <c r="F272" s="143" t="s">
        <v>192</v>
      </c>
      <c r="G272" s="143" t="s">
        <v>187</v>
      </c>
      <c r="H272" s="149"/>
      <c r="I272" s="149"/>
      <c r="J272" s="147"/>
      <c r="K272" s="147" t="n">
        <v>55</v>
      </c>
      <c r="L272" s="147"/>
      <c r="M272" s="227" t="n">
        <f aca="false">K272</f>
        <v>55</v>
      </c>
      <c r="N272" s="147" t="n">
        <f aca="false">N271+J272-M272</f>
        <v>6274.86000000001</v>
      </c>
    </row>
    <row r="273" customFormat="false" ht="12" hidden="false" customHeight="false" outlineLevel="0" collapsed="false">
      <c r="B273" s="232" t="n">
        <f aca="false">B272+1</f>
        <v>8</v>
      </c>
      <c r="C273" s="189" t="n">
        <v>41190</v>
      </c>
      <c r="D273" s="159" t="s">
        <v>186</v>
      </c>
      <c r="E273" s="140"/>
      <c r="F273" s="148" t="s">
        <v>531</v>
      </c>
      <c r="G273" s="140" t="s">
        <v>187</v>
      </c>
      <c r="H273" s="145" t="n">
        <v>37.81</v>
      </c>
      <c r="I273" s="145" t="n">
        <v>7.19</v>
      </c>
      <c r="J273" s="146" t="n">
        <f aca="false">H273+I273</f>
        <v>45</v>
      </c>
      <c r="K273" s="147"/>
      <c r="L273" s="147"/>
      <c r="M273" s="227"/>
      <c r="N273" s="147" t="n">
        <f aca="false">N272+J273-M273</f>
        <v>6319.86000000001</v>
      </c>
    </row>
    <row r="274" customFormat="false" ht="12" hidden="false" customHeight="false" outlineLevel="0" collapsed="false">
      <c r="B274" s="232" t="n">
        <f aca="false">B273+1</f>
        <v>9</v>
      </c>
      <c r="C274" s="189" t="n">
        <v>41193</v>
      </c>
      <c r="D274" s="159" t="s">
        <v>186</v>
      </c>
      <c r="E274" s="140"/>
      <c r="F274" s="148" t="s">
        <v>531</v>
      </c>
      <c r="G274" s="140" t="s">
        <v>187</v>
      </c>
      <c r="H274" s="145" t="n">
        <v>69.31</v>
      </c>
      <c r="I274" s="145" t="n">
        <v>13.18</v>
      </c>
      <c r="J274" s="146" t="n">
        <f aca="false">H274+I274</f>
        <v>82.49</v>
      </c>
      <c r="K274" s="147"/>
      <c r="L274" s="147"/>
      <c r="M274" s="227"/>
      <c r="N274" s="147" t="n">
        <f aca="false">N273+J274-M274</f>
        <v>6402.35000000001</v>
      </c>
    </row>
    <row r="275" customFormat="false" ht="12" hidden="false" customHeight="false" outlineLevel="0" collapsed="false">
      <c r="B275" s="232" t="n">
        <f aca="false">B274+1</f>
        <v>10</v>
      </c>
      <c r="C275" s="189" t="n">
        <v>41193</v>
      </c>
      <c r="D275" s="140" t="s">
        <v>686</v>
      </c>
      <c r="E275" s="151" t="s">
        <v>687</v>
      </c>
      <c r="F275" s="148" t="s">
        <v>531</v>
      </c>
      <c r="G275" s="143" t="s">
        <v>187</v>
      </c>
      <c r="H275" s="149" t="n">
        <v>55.81</v>
      </c>
      <c r="I275" s="149" t="n">
        <v>10.61</v>
      </c>
      <c r="J275" s="146" t="n">
        <f aca="false">H275+I275</f>
        <v>66.42</v>
      </c>
      <c r="K275" s="147"/>
      <c r="L275" s="147"/>
      <c r="M275" s="227"/>
      <c r="N275" s="147" t="n">
        <f aca="false">N274+J275-M275</f>
        <v>6468.77000000001</v>
      </c>
    </row>
    <row r="276" customFormat="false" ht="12" hidden="false" customHeight="false" outlineLevel="0" collapsed="false">
      <c r="B276" s="232" t="n">
        <f aca="false">B275+1</f>
        <v>11</v>
      </c>
      <c r="C276" s="189" t="n">
        <v>41193</v>
      </c>
      <c r="D276" s="159" t="s">
        <v>186</v>
      </c>
      <c r="E276" s="140" t="s">
        <v>108</v>
      </c>
      <c r="F276" s="143" t="s">
        <v>192</v>
      </c>
      <c r="G276" s="143" t="s">
        <v>187</v>
      </c>
      <c r="H276" s="149"/>
      <c r="I276" s="149"/>
      <c r="J276" s="147"/>
      <c r="K276" s="147" t="n">
        <v>15.5</v>
      </c>
      <c r="L276" s="147"/>
      <c r="M276" s="227" t="n">
        <f aca="false">K276</f>
        <v>15.5</v>
      </c>
      <c r="N276" s="147" t="n">
        <f aca="false">N275+J276-M276</f>
        <v>6453.27000000001</v>
      </c>
    </row>
    <row r="277" customFormat="false" ht="12" hidden="false" customHeight="false" outlineLevel="0" collapsed="false">
      <c r="B277" s="232" t="n">
        <f aca="false">B276+1</f>
        <v>12</v>
      </c>
      <c r="C277" s="189" t="n">
        <v>41194</v>
      </c>
      <c r="D277" s="159" t="s">
        <v>186</v>
      </c>
      <c r="E277" s="140"/>
      <c r="F277" s="148" t="s">
        <v>531</v>
      </c>
      <c r="G277" s="140" t="s">
        <v>187</v>
      </c>
      <c r="H277" s="145" t="n">
        <v>15.97</v>
      </c>
      <c r="I277" s="145" t="n">
        <v>3.03</v>
      </c>
      <c r="J277" s="146" t="n">
        <f aca="false">H277+I277</f>
        <v>19</v>
      </c>
      <c r="K277" s="147"/>
      <c r="L277" s="147"/>
      <c r="M277" s="227"/>
      <c r="N277" s="147" t="n">
        <f aca="false">N276+J277-M277</f>
        <v>6472.27000000001</v>
      </c>
    </row>
    <row r="278" customFormat="false" ht="12" hidden="false" customHeight="false" outlineLevel="0" collapsed="false">
      <c r="B278" s="232" t="n">
        <f aca="false">B277+1</f>
        <v>13</v>
      </c>
      <c r="C278" s="189" t="n">
        <v>41194</v>
      </c>
      <c r="D278" s="140" t="s">
        <v>686</v>
      </c>
      <c r="E278" s="140"/>
      <c r="F278" s="148" t="s">
        <v>531</v>
      </c>
      <c r="G278" s="140" t="s">
        <v>187</v>
      </c>
      <c r="H278" s="149" t="n">
        <v>124.97</v>
      </c>
      <c r="I278" s="149" t="n">
        <v>23.74</v>
      </c>
      <c r="J278" s="146" t="n">
        <f aca="false">H278+I278</f>
        <v>148.71</v>
      </c>
      <c r="K278" s="147"/>
      <c r="L278" s="147"/>
      <c r="M278" s="227"/>
      <c r="N278" s="147" t="n">
        <f aca="false">N277+J278-M278</f>
        <v>6620.98000000001</v>
      </c>
    </row>
    <row r="279" customFormat="false" ht="12" hidden="false" customHeight="false" outlineLevel="0" collapsed="false">
      <c r="B279" s="232" t="n">
        <f aca="false">B278+1</f>
        <v>14</v>
      </c>
      <c r="C279" s="189" t="n">
        <v>41195</v>
      </c>
      <c r="D279" s="159" t="s">
        <v>186</v>
      </c>
      <c r="E279" s="140"/>
      <c r="F279" s="148" t="s">
        <v>531</v>
      </c>
      <c r="G279" s="140" t="s">
        <v>187</v>
      </c>
      <c r="H279" s="145" t="n">
        <v>56.7</v>
      </c>
      <c r="I279" s="145" t="n">
        <v>10.77</v>
      </c>
      <c r="J279" s="146" t="n">
        <f aca="false">H279+I279</f>
        <v>67.47</v>
      </c>
      <c r="K279" s="147"/>
      <c r="L279" s="147"/>
      <c r="M279" s="227"/>
      <c r="N279" s="147" t="n">
        <f aca="false">N278+J279-M279</f>
        <v>6688.45000000001</v>
      </c>
    </row>
    <row r="280" customFormat="false" ht="12" hidden="false" customHeight="false" outlineLevel="0" collapsed="false">
      <c r="B280" s="232" t="n">
        <f aca="false">B279+1</f>
        <v>15</v>
      </c>
      <c r="C280" s="189" t="n">
        <v>41198</v>
      </c>
      <c r="D280" s="159" t="s">
        <v>186</v>
      </c>
      <c r="E280" s="140"/>
      <c r="F280" s="148" t="s">
        <v>531</v>
      </c>
      <c r="G280" s="140" t="s">
        <v>187</v>
      </c>
      <c r="H280" s="145" t="n">
        <v>90.76</v>
      </c>
      <c r="I280" s="145" t="n">
        <v>17.24</v>
      </c>
      <c r="J280" s="146" t="n">
        <f aca="false">H280+I280</f>
        <v>108</v>
      </c>
      <c r="K280" s="147"/>
      <c r="L280" s="147"/>
      <c r="M280" s="227"/>
      <c r="N280" s="147" t="n">
        <f aca="false">N279+J280-M280</f>
        <v>6796.45000000001</v>
      </c>
    </row>
    <row r="281" customFormat="false" ht="12" hidden="false" customHeight="false" outlineLevel="0" collapsed="false">
      <c r="B281" s="232" t="n">
        <f aca="false">B280+1</f>
        <v>16</v>
      </c>
      <c r="C281" s="189" t="n">
        <v>41198</v>
      </c>
      <c r="D281" s="140" t="s">
        <v>688</v>
      </c>
      <c r="E281" s="143"/>
      <c r="F281" s="144" t="s">
        <v>689</v>
      </c>
      <c r="G281" s="140" t="s">
        <v>187</v>
      </c>
      <c r="H281" s="149"/>
      <c r="I281" s="149"/>
      <c r="J281" s="147"/>
      <c r="K281" s="147" t="n">
        <v>384.86</v>
      </c>
      <c r="L281" s="147" t="n">
        <v>73.12</v>
      </c>
      <c r="M281" s="227" t="n">
        <f aca="false">K281+L281</f>
        <v>457.98</v>
      </c>
      <c r="N281" s="147" t="n">
        <f aca="false">N280+J281-M281</f>
        <v>6338.47000000001</v>
      </c>
    </row>
    <row r="282" customFormat="false" ht="12" hidden="false" customHeight="false" outlineLevel="0" collapsed="false">
      <c r="B282" s="232" t="n">
        <f aca="false">B281+1</f>
        <v>17</v>
      </c>
      <c r="C282" s="189" t="n">
        <v>41200</v>
      </c>
      <c r="D282" s="159" t="s">
        <v>186</v>
      </c>
      <c r="E282" s="140"/>
      <c r="F282" s="148" t="s">
        <v>531</v>
      </c>
      <c r="G282" s="140" t="s">
        <v>187</v>
      </c>
      <c r="H282" s="145" t="n">
        <v>42.02</v>
      </c>
      <c r="I282" s="145" t="n">
        <v>7.98</v>
      </c>
      <c r="J282" s="146" t="n">
        <f aca="false">H282+I282</f>
        <v>50</v>
      </c>
      <c r="K282" s="147"/>
      <c r="L282" s="147"/>
      <c r="M282" s="227"/>
      <c r="N282" s="147" t="n">
        <f aca="false">N281+J282-M282</f>
        <v>6388.47000000001</v>
      </c>
    </row>
    <row r="283" customFormat="false" ht="12" hidden="false" customHeight="false" outlineLevel="0" collapsed="false">
      <c r="B283" s="232" t="n">
        <f aca="false">B282+1</f>
        <v>18</v>
      </c>
      <c r="C283" s="189" t="n">
        <v>41200</v>
      </c>
      <c r="D283" s="159" t="s">
        <v>186</v>
      </c>
      <c r="E283" s="143" t="s">
        <v>26</v>
      </c>
      <c r="F283" s="143" t="s">
        <v>192</v>
      </c>
      <c r="G283" s="143" t="s">
        <v>187</v>
      </c>
      <c r="H283" s="149"/>
      <c r="I283" s="149"/>
      <c r="J283" s="147"/>
      <c r="K283" s="147" t="n">
        <v>1950</v>
      </c>
      <c r="L283" s="147"/>
      <c r="M283" s="227" t="n">
        <f aca="false">K283</f>
        <v>1950</v>
      </c>
      <c r="N283" s="147" t="n">
        <f aca="false">N282+J283-M283</f>
        <v>4438.47000000001</v>
      </c>
    </row>
    <row r="284" customFormat="false" ht="12" hidden="false" customHeight="false" outlineLevel="0" collapsed="false">
      <c r="B284" s="232" t="n">
        <f aca="false">B283+1</f>
        <v>19</v>
      </c>
      <c r="C284" s="189" t="n">
        <v>41200</v>
      </c>
      <c r="D284" s="159" t="s">
        <v>186</v>
      </c>
      <c r="E284" s="140" t="s">
        <v>108</v>
      </c>
      <c r="F284" s="143" t="s">
        <v>192</v>
      </c>
      <c r="G284" s="143" t="s">
        <v>187</v>
      </c>
      <c r="H284" s="149"/>
      <c r="I284" s="149"/>
      <c r="J284" s="147"/>
      <c r="K284" s="147" t="n">
        <v>300</v>
      </c>
      <c r="L284" s="147"/>
      <c r="M284" s="227" t="n">
        <f aca="false">K284</f>
        <v>300</v>
      </c>
      <c r="N284" s="147" t="n">
        <f aca="false">N283+J284-M284</f>
        <v>4138.47000000001</v>
      </c>
    </row>
    <row r="285" customFormat="false" ht="12" hidden="false" customHeight="false" outlineLevel="0" collapsed="false">
      <c r="B285" s="232" t="n">
        <f aca="false">B284+1</f>
        <v>20</v>
      </c>
      <c r="C285" s="189" t="n">
        <v>40836</v>
      </c>
      <c r="D285" s="159" t="s">
        <v>186</v>
      </c>
      <c r="E285" s="140"/>
      <c r="F285" s="148" t="s">
        <v>531</v>
      </c>
      <c r="G285" s="140" t="s">
        <v>187</v>
      </c>
      <c r="H285" s="145" t="n">
        <v>64.68</v>
      </c>
      <c r="I285" s="145" t="n">
        <v>12.29</v>
      </c>
      <c r="J285" s="146" t="n">
        <f aca="false">H285+I285</f>
        <v>76.97</v>
      </c>
      <c r="K285" s="147"/>
      <c r="L285" s="147"/>
      <c r="M285" s="227"/>
      <c r="N285" s="147" t="n">
        <f aca="false">N284+J285-M285</f>
        <v>4215.44000000001</v>
      </c>
    </row>
    <row r="286" customFormat="false" ht="12" hidden="false" customHeight="false" outlineLevel="0" collapsed="false">
      <c r="B286" s="232" t="n">
        <f aca="false">B285+1</f>
        <v>21</v>
      </c>
      <c r="C286" s="189" t="n">
        <v>41204</v>
      </c>
      <c r="D286" s="159" t="s">
        <v>186</v>
      </c>
      <c r="E286" s="140"/>
      <c r="F286" s="148" t="s">
        <v>531</v>
      </c>
      <c r="G286" s="140" t="s">
        <v>187</v>
      </c>
      <c r="H286" s="145" t="n">
        <v>142.85</v>
      </c>
      <c r="I286" s="145" t="n">
        <v>27.15</v>
      </c>
      <c r="J286" s="146" t="n">
        <f aca="false">H286+I286</f>
        <v>170</v>
      </c>
      <c r="K286" s="147"/>
      <c r="L286" s="147"/>
      <c r="M286" s="227"/>
      <c r="N286" s="147" t="n">
        <f aca="false">N285+J286-M286</f>
        <v>4385.44000000001</v>
      </c>
    </row>
    <row r="287" customFormat="false" ht="12" hidden="false" customHeight="false" outlineLevel="0" collapsed="false">
      <c r="B287" s="232" t="n">
        <f aca="false">B286+1</f>
        <v>22</v>
      </c>
      <c r="C287" s="189" t="n">
        <v>41205</v>
      </c>
      <c r="D287" s="142" t="s">
        <v>376</v>
      </c>
      <c r="E287" s="142" t="s">
        <v>690</v>
      </c>
      <c r="F287" s="148" t="s">
        <v>531</v>
      </c>
      <c r="G287" s="140" t="s">
        <v>187</v>
      </c>
      <c r="H287" s="146" t="n">
        <v>167.89</v>
      </c>
      <c r="I287" s="145" t="n">
        <v>31.9</v>
      </c>
      <c r="J287" s="146" t="n">
        <f aca="false">H287+I287</f>
        <v>199.79</v>
      </c>
      <c r="K287" s="147"/>
      <c r="L287" s="147"/>
      <c r="M287" s="227"/>
      <c r="N287" s="147" t="n">
        <f aca="false">N286+J287-M287</f>
        <v>4585.23000000001</v>
      </c>
    </row>
    <row r="288" customFormat="false" ht="12" hidden="false" customHeight="false" outlineLevel="0" collapsed="false">
      <c r="B288" s="232" t="n">
        <f aca="false">B287+1</f>
        <v>23</v>
      </c>
      <c r="C288" s="189" t="n">
        <v>41205</v>
      </c>
      <c r="D288" s="159" t="s">
        <v>186</v>
      </c>
      <c r="E288" s="140"/>
      <c r="F288" s="148" t="s">
        <v>531</v>
      </c>
      <c r="G288" s="140" t="s">
        <v>187</v>
      </c>
      <c r="H288" s="145" t="n">
        <v>20.17</v>
      </c>
      <c r="I288" s="145" t="n">
        <v>3.83</v>
      </c>
      <c r="J288" s="146" t="n">
        <f aca="false">H288+I288</f>
        <v>24</v>
      </c>
      <c r="K288" s="147"/>
      <c r="L288" s="147"/>
      <c r="M288" s="227"/>
      <c r="N288" s="147" t="n">
        <f aca="false">N287+J288-M288</f>
        <v>4609.23000000001</v>
      </c>
    </row>
    <row r="289" customFormat="false" ht="12" hidden="false" customHeight="false" outlineLevel="0" collapsed="false">
      <c r="B289" s="232" t="n">
        <f aca="false">B288+1</f>
        <v>24</v>
      </c>
      <c r="C289" s="189" t="n">
        <v>41207</v>
      </c>
      <c r="D289" s="159" t="s">
        <v>186</v>
      </c>
      <c r="E289" s="143" t="s">
        <v>26</v>
      </c>
      <c r="F289" s="143" t="s">
        <v>192</v>
      </c>
      <c r="G289" s="143" t="s">
        <v>187</v>
      </c>
      <c r="H289" s="149"/>
      <c r="I289" s="149"/>
      <c r="J289" s="147"/>
      <c r="K289" s="147" t="n">
        <v>134</v>
      </c>
      <c r="L289" s="147"/>
      <c r="M289" s="227" t="n">
        <f aca="false">K289</f>
        <v>134</v>
      </c>
      <c r="N289" s="147" t="n">
        <f aca="false">N288+J289-M289</f>
        <v>4475.23000000001</v>
      </c>
    </row>
    <row r="290" customFormat="false" ht="12" hidden="false" customHeight="false" outlineLevel="0" collapsed="false">
      <c r="B290" s="232" t="n">
        <f aca="false">B289+1</f>
        <v>25</v>
      </c>
      <c r="C290" s="189" t="n">
        <v>41207</v>
      </c>
      <c r="D290" s="159" t="s">
        <v>186</v>
      </c>
      <c r="E290" s="140"/>
      <c r="F290" s="148" t="s">
        <v>531</v>
      </c>
      <c r="G290" s="140" t="s">
        <v>187</v>
      </c>
      <c r="H290" s="145" t="n">
        <v>71.43</v>
      </c>
      <c r="I290" s="145" t="n">
        <v>8.57</v>
      </c>
      <c r="J290" s="146" t="n">
        <f aca="false">H290+I290</f>
        <v>80</v>
      </c>
      <c r="K290" s="147"/>
      <c r="L290" s="147"/>
      <c r="M290" s="227"/>
      <c r="N290" s="147" t="n">
        <f aca="false">N289+J290-M290</f>
        <v>4555.23000000001</v>
      </c>
    </row>
    <row r="291" customFormat="false" ht="12" hidden="false" customHeight="false" outlineLevel="0" collapsed="false">
      <c r="B291" s="232" t="n">
        <f aca="false">B290+1</f>
        <v>26</v>
      </c>
      <c r="C291" s="189" t="n">
        <v>41209</v>
      </c>
      <c r="D291" s="159" t="s">
        <v>186</v>
      </c>
      <c r="E291" s="140"/>
      <c r="F291" s="148" t="s">
        <v>531</v>
      </c>
      <c r="G291" s="140" t="s">
        <v>187</v>
      </c>
      <c r="H291" s="145" t="n">
        <v>153.36</v>
      </c>
      <c r="I291" s="145" t="n">
        <v>29.14</v>
      </c>
      <c r="J291" s="146" t="n">
        <f aca="false">H291+I291</f>
        <v>182.5</v>
      </c>
      <c r="K291" s="147"/>
      <c r="L291" s="147"/>
      <c r="M291" s="227"/>
      <c r="N291" s="147" t="n">
        <f aca="false">N290+J291-M291</f>
        <v>4737.73000000001</v>
      </c>
    </row>
    <row r="292" customFormat="false" ht="12" hidden="false" customHeight="false" outlineLevel="0" collapsed="false">
      <c r="B292" s="232" t="n">
        <f aca="false">B291+1</f>
        <v>27</v>
      </c>
      <c r="C292" s="189" t="n">
        <v>41212</v>
      </c>
      <c r="D292" s="159" t="s">
        <v>186</v>
      </c>
      <c r="E292" s="140"/>
      <c r="F292" s="148" t="s">
        <v>531</v>
      </c>
      <c r="G292" s="140" t="s">
        <v>187</v>
      </c>
      <c r="H292" s="145" t="n">
        <v>105.04</v>
      </c>
      <c r="I292" s="145" t="n">
        <v>19.96</v>
      </c>
      <c r="J292" s="146" t="n">
        <f aca="false">H292+I292</f>
        <v>125</v>
      </c>
      <c r="K292" s="147"/>
      <c r="L292" s="147"/>
      <c r="M292" s="227"/>
      <c r="N292" s="147" t="n">
        <f aca="false">N291+J292-M292</f>
        <v>4862.73000000001</v>
      </c>
    </row>
    <row r="293" customFormat="false" ht="24" hidden="false" customHeight="false" outlineLevel="0" collapsed="false">
      <c r="B293" s="232" t="n">
        <f aca="false">B292+1</f>
        <v>28</v>
      </c>
      <c r="C293" s="189" t="n">
        <v>40847</v>
      </c>
      <c r="D293" s="144" t="s">
        <v>197</v>
      </c>
      <c r="E293" s="143"/>
      <c r="F293" s="142" t="s">
        <v>532</v>
      </c>
      <c r="G293" s="143" t="s">
        <v>187</v>
      </c>
      <c r="H293" s="211" t="n">
        <v>2024</v>
      </c>
      <c r="I293" s="211"/>
      <c r="J293" s="212" t="n">
        <f aca="false">H293</f>
        <v>2024</v>
      </c>
      <c r="K293" s="147"/>
      <c r="L293" s="147"/>
      <c r="M293" s="227"/>
      <c r="N293" s="147" t="n">
        <f aca="false">N292+J293-M293</f>
        <v>6886.73000000001</v>
      </c>
    </row>
    <row r="294" customFormat="false" ht="12" hidden="false" customHeight="false" outlineLevel="0" collapsed="false">
      <c r="B294" s="232" t="n">
        <f aca="false">B293+1</f>
        <v>29</v>
      </c>
      <c r="C294" s="189" t="n">
        <v>41214</v>
      </c>
      <c r="D294" s="159" t="s">
        <v>186</v>
      </c>
      <c r="E294" s="140"/>
      <c r="F294" s="148" t="s">
        <v>531</v>
      </c>
      <c r="G294" s="140" t="s">
        <v>187</v>
      </c>
      <c r="H294" s="145" t="n">
        <v>37.82</v>
      </c>
      <c r="I294" s="145" t="n">
        <v>7.18</v>
      </c>
      <c r="J294" s="146" t="n">
        <f aca="false">H294+I294</f>
        <v>45</v>
      </c>
      <c r="K294" s="147"/>
      <c r="L294" s="147"/>
      <c r="M294" s="227"/>
      <c r="N294" s="147" t="n">
        <f aca="false">N293+J294-M294</f>
        <v>6931.73000000001</v>
      </c>
    </row>
    <row r="295" customFormat="false" ht="12" hidden="false" customHeight="false" outlineLevel="0" collapsed="false">
      <c r="B295" s="232" t="n">
        <f aca="false">B294+1</f>
        <v>30</v>
      </c>
      <c r="C295" s="189" t="n">
        <v>41214</v>
      </c>
      <c r="D295" s="159" t="s">
        <v>186</v>
      </c>
      <c r="E295" s="143" t="s">
        <v>26</v>
      </c>
      <c r="F295" s="143" t="s">
        <v>192</v>
      </c>
      <c r="G295" s="140" t="s">
        <v>187</v>
      </c>
      <c r="H295" s="145"/>
      <c r="I295" s="145"/>
      <c r="J295" s="146"/>
      <c r="K295" s="147" t="n">
        <v>90</v>
      </c>
      <c r="L295" s="147"/>
      <c r="M295" s="227" t="n">
        <f aca="false">K295</f>
        <v>90</v>
      </c>
      <c r="N295" s="147" t="n">
        <f aca="false">N294+J295-M295</f>
        <v>6841.73000000001</v>
      </c>
    </row>
    <row r="296" customFormat="false" ht="12" hidden="false" customHeight="false" outlineLevel="0" collapsed="false">
      <c r="B296" s="232" t="n">
        <f aca="false">B295+1</f>
        <v>31</v>
      </c>
      <c r="C296" s="189" t="n">
        <v>41214</v>
      </c>
      <c r="D296" s="159" t="s">
        <v>186</v>
      </c>
      <c r="E296" s="140" t="s">
        <v>108</v>
      </c>
      <c r="F296" s="143" t="s">
        <v>192</v>
      </c>
      <c r="G296" s="140" t="s">
        <v>187</v>
      </c>
      <c r="H296" s="145"/>
      <c r="I296" s="145"/>
      <c r="J296" s="146"/>
      <c r="K296" s="147" t="n">
        <v>55</v>
      </c>
      <c r="L296" s="147"/>
      <c r="M296" s="227" t="n">
        <f aca="false">K296</f>
        <v>55</v>
      </c>
      <c r="N296" s="147" t="n">
        <f aca="false">N295+J296-M296</f>
        <v>6786.73000000001</v>
      </c>
    </row>
    <row r="297" customFormat="false" ht="12" hidden="false" customHeight="false" outlineLevel="0" collapsed="false">
      <c r="B297" s="232" t="n">
        <f aca="false">B296+1</f>
        <v>32</v>
      </c>
      <c r="C297" s="189" t="n">
        <v>41215</v>
      </c>
      <c r="D297" s="159" t="s">
        <v>186</v>
      </c>
      <c r="E297" s="140"/>
      <c r="F297" s="148" t="s">
        <v>531</v>
      </c>
      <c r="G297" s="140" t="s">
        <v>187</v>
      </c>
      <c r="H297" s="145" t="n">
        <v>33.61</v>
      </c>
      <c r="I297" s="145" t="n">
        <v>6.39</v>
      </c>
      <c r="J297" s="146" t="n">
        <f aca="false">H297+I297</f>
        <v>40</v>
      </c>
      <c r="K297" s="147"/>
      <c r="L297" s="147"/>
      <c r="M297" s="227"/>
      <c r="N297" s="147" t="n">
        <f aca="false">N296+J297-M297</f>
        <v>6826.73000000001</v>
      </c>
    </row>
    <row r="298" customFormat="false" ht="12" hidden="false" customHeight="false" outlineLevel="0" collapsed="false">
      <c r="B298" s="232" t="n">
        <f aca="false">B297+1</f>
        <v>33</v>
      </c>
      <c r="C298" s="189" t="n">
        <v>41215</v>
      </c>
      <c r="D298" s="140" t="s">
        <v>620</v>
      </c>
      <c r="E298" s="148"/>
      <c r="F298" s="148" t="s">
        <v>621</v>
      </c>
      <c r="G298" s="140" t="s">
        <v>187</v>
      </c>
      <c r="H298" s="145"/>
      <c r="I298" s="145"/>
      <c r="J298" s="146"/>
      <c r="K298" s="149" t="n">
        <v>187.07</v>
      </c>
      <c r="L298" s="149" t="n">
        <v>35.53</v>
      </c>
      <c r="M298" s="227" t="n">
        <f aca="false">K298+L298</f>
        <v>222.6</v>
      </c>
      <c r="N298" s="147" t="n">
        <f aca="false">N297+J298-M298</f>
        <v>6604.13000000001</v>
      </c>
    </row>
    <row r="299" customFormat="false" ht="12" hidden="false" customHeight="false" outlineLevel="0" collapsed="false">
      <c r="B299" s="232" t="n">
        <f aca="false">B298+1</f>
        <v>34</v>
      </c>
      <c r="C299" s="189" t="n">
        <v>41216</v>
      </c>
      <c r="D299" s="159" t="s">
        <v>186</v>
      </c>
      <c r="E299" s="140"/>
      <c r="F299" s="148" t="s">
        <v>531</v>
      </c>
      <c r="G299" s="140" t="s">
        <v>187</v>
      </c>
      <c r="H299" s="145" t="n">
        <v>62.18</v>
      </c>
      <c r="I299" s="145" t="n">
        <v>11.82</v>
      </c>
      <c r="J299" s="146" t="n">
        <f aca="false">H299+I299</f>
        <v>74</v>
      </c>
      <c r="K299" s="147"/>
      <c r="L299" s="147"/>
      <c r="M299" s="227"/>
      <c r="N299" s="147" t="n">
        <f aca="false">N298+J299-M299</f>
        <v>6678.13000000001</v>
      </c>
    </row>
    <row r="300" customFormat="false" ht="12" hidden="false" customHeight="false" outlineLevel="0" collapsed="false">
      <c r="B300" s="232" t="n">
        <f aca="false">B299+1</f>
        <v>35</v>
      </c>
      <c r="C300" s="189" t="n">
        <v>41216</v>
      </c>
      <c r="D300" s="159" t="s">
        <v>186</v>
      </c>
      <c r="E300" s="140" t="s">
        <v>108</v>
      </c>
      <c r="F300" s="143" t="s">
        <v>192</v>
      </c>
      <c r="G300" s="140" t="s">
        <v>187</v>
      </c>
      <c r="H300" s="145"/>
      <c r="I300" s="145"/>
      <c r="J300" s="146"/>
      <c r="K300" s="147" t="n">
        <v>290</v>
      </c>
      <c r="L300" s="147"/>
      <c r="M300" s="227" t="n">
        <f aca="false">K300</f>
        <v>290</v>
      </c>
      <c r="N300" s="147" t="n">
        <f aca="false">N299+J300-M300</f>
        <v>6388.13000000001</v>
      </c>
    </row>
    <row r="301" customFormat="false" ht="12" hidden="false" customHeight="false" outlineLevel="0" collapsed="false">
      <c r="B301" s="232" t="n">
        <f aca="false">B300+1</f>
        <v>36</v>
      </c>
      <c r="C301" s="189" t="n">
        <v>41218</v>
      </c>
      <c r="D301" s="140" t="s">
        <v>186</v>
      </c>
      <c r="E301" s="140"/>
      <c r="F301" s="148" t="s">
        <v>531</v>
      </c>
      <c r="G301" s="140" t="s">
        <v>187</v>
      </c>
      <c r="H301" s="145" t="n">
        <v>62.19</v>
      </c>
      <c r="I301" s="145" t="n">
        <v>11.81</v>
      </c>
      <c r="J301" s="146" t="n">
        <f aca="false">H301+I301</f>
        <v>74</v>
      </c>
      <c r="K301" s="147"/>
      <c r="L301" s="147"/>
      <c r="M301" s="227"/>
      <c r="N301" s="147" t="n">
        <f aca="false">N300+J301-M301</f>
        <v>6462.13000000001</v>
      </c>
    </row>
    <row r="302" customFormat="false" ht="12" hidden="false" customHeight="false" outlineLevel="0" collapsed="false">
      <c r="B302" s="232" t="n">
        <f aca="false">B301+1</f>
        <v>37</v>
      </c>
      <c r="C302" s="189" t="n">
        <v>41220</v>
      </c>
      <c r="D302" s="140" t="s">
        <v>186</v>
      </c>
      <c r="E302" s="140"/>
      <c r="F302" s="148" t="s">
        <v>531</v>
      </c>
      <c r="G302" s="140" t="s">
        <v>187</v>
      </c>
      <c r="H302" s="145" t="n">
        <v>214.29</v>
      </c>
      <c r="I302" s="145" t="n">
        <v>40.71</v>
      </c>
      <c r="J302" s="146" t="n">
        <f aca="false">H302+I302</f>
        <v>255</v>
      </c>
      <c r="K302" s="147"/>
      <c r="L302" s="147"/>
      <c r="M302" s="227"/>
      <c r="N302" s="147" t="n">
        <f aca="false">N301+J302-M302</f>
        <v>6717.13000000001</v>
      </c>
    </row>
    <row r="303" customFormat="false" ht="24" hidden="false" customHeight="false" outlineLevel="0" collapsed="false">
      <c r="B303" s="232" t="n">
        <f aca="false">B302+1</f>
        <v>38</v>
      </c>
      <c r="C303" s="189" t="n">
        <v>41220</v>
      </c>
      <c r="D303" s="151" t="s">
        <v>691</v>
      </c>
      <c r="E303" s="140" t="s">
        <v>692</v>
      </c>
      <c r="F303" s="140" t="s">
        <v>210</v>
      </c>
      <c r="G303" s="140" t="s">
        <v>187</v>
      </c>
      <c r="H303" s="145"/>
      <c r="I303" s="145"/>
      <c r="J303" s="146"/>
      <c r="K303" s="147" t="n">
        <v>137.82</v>
      </c>
      <c r="L303" s="147" t="n">
        <v>26.18</v>
      </c>
      <c r="M303" s="227" t="n">
        <f aca="false">K303+L303</f>
        <v>164</v>
      </c>
      <c r="N303" s="147" t="n">
        <f aca="false">N302+J303-M303</f>
        <v>6553.13000000001</v>
      </c>
    </row>
    <row r="304" customFormat="false" ht="12" hidden="false" customHeight="false" outlineLevel="0" collapsed="false">
      <c r="B304" s="232" t="n">
        <f aca="false">B303+1</f>
        <v>39</v>
      </c>
      <c r="C304" s="189" t="n">
        <v>41220</v>
      </c>
      <c r="D304" s="159" t="s">
        <v>186</v>
      </c>
      <c r="E304" s="140" t="s">
        <v>108</v>
      </c>
      <c r="F304" s="143" t="s">
        <v>192</v>
      </c>
      <c r="G304" s="140" t="s">
        <v>187</v>
      </c>
      <c r="H304" s="145"/>
      <c r="I304" s="145"/>
      <c r="J304" s="146"/>
      <c r="K304" s="147" t="n">
        <v>170</v>
      </c>
      <c r="L304" s="147"/>
      <c r="M304" s="227" t="n">
        <f aca="false">K304</f>
        <v>170</v>
      </c>
      <c r="N304" s="147" t="n">
        <f aca="false">N303+J304-M304</f>
        <v>6383.13000000001</v>
      </c>
    </row>
    <row r="305" customFormat="false" ht="12" hidden="false" customHeight="false" outlineLevel="0" collapsed="false">
      <c r="B305" s="232" t="n">
        <f aca="false">B304+1</f>
        <v>40</v>
      </c>
      <c r="C305" s="189" t="n">
        <v>41220</v>
      </c>
      <c r="D305" s="159" t="s">
        <v>186</v>
      </c>
      <c r="E305" s="143" t="s">
        <v>26</v>
      </c>
      <c r="F305" s="143" t="s">
        <v>192</v>
      </c>
      <c r="G305" s="140" t="s">
        <v>187</v>
      </c>
      <c r="H305" s="145"/>
      <c r="I305" s="145"/>
      <c r="J305" s="146"/>
      <c r="K305" s="147" t="n">
        <v>200</v>
      </c>
      <c r="L305" s="147"/>
      <c r="M305" s="227" t="n">
        <f aca="false">K305</f>
        <v>200</v>
      </c>
      <c r="N305" s="147" t="n">
        <f aca="false">N304+J305-M305</f>
        <v>6183.13000000001</v>
      </c>
    </row>
    <row r="306" customFormat="false" ht="12" hidden="false" customHeight="false" outlineLevel="0" collapsed="false">
      <c r="B306" s="232" t="n">
        <f aca="false">B305+1</f>
        <v>41</v>
      </c>
      <c r="C306" s="189" t="n">
        <v>41221</v>
      </c>
      <c r="D306" s="140" t="s">
        <v>186</v>
      </c>
      <c r="E306" s="140"/>
      <c r="F306" s="148" t="s">
        <v>531</v>
      </c>
      <c r="G306" s="140" t="s">
        <v>187</v>
      </c>
      <c r="H306" s="145" t="n">
        <v>50.42</v>
      </c>
      <c r="I306" s="145" t="n">
        <v>9.58</v>
      </c>
      <c r="J306" s="146" t="n">
        <f aca="false">H306+I306</f>
        <v>60</v>
      </c>
      <c r="K306" s="147"/>
      <c r="L306" s="147"/>
      <c r="M306" s="227"/>
      <c r="N306" s="147" t="n">
        <f aca="false">N305+J306-M306</f>
        <v>6243.13000000001</v>
      </c>
    </row>
    <row r="307" customFormat="false" ht="12" hidden="false" customHeight="false" outlineLevel="0" collapsed="false">
      <c r="B307" s="232" t="n">
        <f aca="false">B306+1</f>
        <v>42</v>
      </c>
      <c r="C307" s="189" t="n">
        <v>41223</v>
      </c>
      <c r="D307" s="140" t="s">
        <v>186</v>
      </c>
      <c r="E307" s="140"/>
      <c r="F307" s="148" t="s">
        <v>531</v>
      </c>
      <c r="G307" s="140" t="s">
        <v>187</v>
      </c>
      <c r="H307" s="145" t="n">
        <v>58.82</v>
      </c>
      <c r="I307" s="145" t="n">
        <v>11.18</v>
      </c>
      <c r="J307" s="146" t="n">
        <f aca="false">H307+I307</f>
        <v>70</v>
      </c>
      <c r="K307" s="147"/>
      <c r="L307" s="147"/>
      <c r="M307" s="227"/>
      <c r="N307" s="147" t="n">
        <f aca="false">N306+J307-M307</f>
        <v>6313.13000000001</v>
      </c>
    </row>
    <row r="308" customFormat="false" ht="12" hidden="false" customHeight="false" outlineLevel="0" collapsed="false">
      <c r="B308" s="232" t="n">
        <f aca="false">B307+1</f>
        <v>43</v>
      </c>
      <c r="C308" s="189" t="n">
        <v>41223</v>
      </c>
      <c r="D308" s="140" t="s">
        <v>186</v>
      </c>
      <c r="E308" s="140" t="s">
        <v>108</v>
      </c>
      <c r="F308" s="143" t="s">
        <v>192</v>
      </c>
      <c r="G308" s="140" t="s">
        <v>187</v>
      </c>
      <c r="H308" s="145"/>
      <c r="I308" s="145"/>
      <c r="J308" s="146"/>
      <c r="K308" s="147" t="n">
        <v>87</v>
      </c>
      <c r="L308" s="147"/>
      <c r="M308" s="227" t="n">
        <f aca="false">K308</f>
        <v>87</v>
      </c>
      <c r="N308" s="147" t="n">
        <f aca="false">N307+J308-M308</f>
        <v>6226.13000000001</v>
      </c>
    </row>
    <row r="309" customFormat="false" ht="12" hidden="false" customHeight="false" outlineLevel="0" collapsed="false">
      <c r="B309" s="232" t="n">
        <f aca="false">B308+1</f>
        <v>44</v>
      </c>
      <c r="C309" s="189" t="n">
        <v>41223</v>
      </c>
      <c r="D309" s="140" t="s">
        <v>186</v>
      </c>
      <c r="E309" s="140" t="s">
        <v>108</v>
      </c>
      <c r="F309" s="143" t="s">
        <v>192</v>
      </c>
      <c r="G309" s="140" t="s">
        <v>187</v>
      </c>
      <c r="H309" s="145"/>
      <c r="I309" s="145"/>
      <c r="J309" s="146"/>
      <c r="K309" s="147" t="n">
        <v>30</v>
      </c>
      <c r="L309" s="147"/>
      <c r="M309" s="227" t="n">
        <f aca="false">K309</f>
        <v>30</v>
      </c>
      <c r="N309" s="147" t="n">
        <f aca="false">N308+J309-M309</f>
        <v>6196.13000000001</v>
      </c>
    </row>
    <row r="310" customFormat="false" ht="12" hidden="false" customHeight="false" outlineLevel="0" collapsed="false">
      <c r="B310" s="232" t="n">
        <f aca="false">B309+1</f>
        <v>45</v>
      </c>
      <c r="C310" s="189" t="n">
        <v>41224</v>
      </c>
      <c r="D310" s="140" t="s">
        <v>186</v>
      </c>
      <c r="E310" s="140"/>
      <c r="F310" s="148" t="s">
        <v>531</v>
      </c>
      <c r="G310" s="140" t="s">
        <v>187</v>
      </c>
      <c r="H310" s="145" t="n">
        <v>100.84</v>
      </c>
      <c r="I310" s="145" t="n">
        <v>19.16</v>
      </c>
      <c r="J310" s="146" t="n">
        <f aca="false">H310+I310</f>
        <v>120</v>
      </c>
      <c r="K310" s="147"/>
      <c r="L310" s="147"/>
      <c r="M310" s="227"/>
      <c r="N310" s="147" t="n">
        <f aca="false">N309+J310-M310</f>
        <v>6316.13000000001</v>
      </c>
    </row>
    <row r="311" customFormat="false" ht="24" hidden="false" customHeight="false" outlineLevel="0" collapsed="false">
      <c r="B311" s="232" t="n">
        <f aca="false">B310+1</f>
        <v>46</v>
      </c>
      <c r="C311" s="189" t="n">
        <v>41225</v>
      </c>
      <c r="D311" s="151" t="s">
        <v>691</v>
      </c>
      <c r="E311" s="140" t="s">
        <v>693</v>
      </c>
      <c r="F311" s="140" t="s">
        <v>210</v>
      </c>
      <c r="G311" s="140" t="s">
        <v>187</v>
      </c>
      <c r="H311" s="145"/>
      <c r="I311" s="145"/>
      <c r="J311" s="146"/>
      <c r="K311" s="147" t="n">
        <v>265.97</v>
      </c>
      <c r="L311" s="147" t="n">
        <v>50.53</v>
      </c>
      <c r="M311" s="227" t="n">
        <f aca="false">K311+L311</f>
        <v>316.5</v>
      </c>
      <c r="N311" s="147" t="n">
        <f aca="false">N310+J311-M311</f>
        <v>5999.63000000001</v>
      </c>
    </row>
    <row r="312" customFormat="false" ht="12" hidden="false" customHeight="false" outlineLevel="0" collapsed="false">
      <c r="B312" s="232" t="n">
        <f aca="false">B311+1</f>
        <v>47</v>
      </c>
      <c r="C312" s="189" t="n">
        <v>41226</v>
      </c>
      <c r="D312" s="140" t="s">
        <v>186</v>
      </c>
      <c r="E312" s="140"/>
      <c r="F312" s="148" t="s">
        <v>531</v>
      </c>
      <c r="G312" s="140" t="s">
        <v>187</v>
      </c>
      <c r="H312" s="145" t="n">
        <v>74.37</v>
      </c>
      <c r="I312" s="145" t="n">
        <v>14.13</v>
      </c>
      <c r="J312" s="146" t="n">
        <f aca="false">H312+I312</f>
        <v>88.5</v>
      </c>
      <c r="K312" s="147"/>
      <c r="L312" s="147"/>
      <c r="M312" s="227"/>
      <c r="N312" s="147" t="n">
        <f aca="false">N311+J312-M312</f>
        <v>6088.13000000001</v>
      </c>
    </row>
    <row r="313" customFormat="false" ht="12" hidden="false" customHeight="false" outlineLevel="0" collapsed="false">
      <c r="B313" s="232" t="n">
        <f aca="false">B312+1</f>
        <v>48</v>
      </c>
      <c r="C313" s="189" t="n">
        <v>41226</v>
      </c>
      <c r="D313" s="159" t="s">
        <v>694</v>
      </c>
      <c r="E313" s="140"/>
      <c r="F313" s="234" t="s">
        <v>695</v>
      </c>
      <c r="G313" s="140" t="s">
        <v>187</v>
      </c>
      <c r="H313" s="145"/>
      <c r="I313" s="145"/>
      <c r="J313" s="146"/>
      <c r="K313" s="147" t="n">
        <v>70.9</v>
      </c>
      <c r="L313" s="147" t="n">
        <v>13.47</v>
      </c>
      <c r="M313" s="227" t="n">
        <f aca="false">K313+L313</f>
        <v>84.37</v>
      </c>
      <c r="N313" s="147" t="n">
        <f aca="false">N312+J313-M313</f>
        <v>6003.76000000001</v>
      </c>
    </row>
    <row r="314" customFormat="false" ht="12" hidden="false" customHeight="false" outlineLevel="0" collapsed="false">
      <c r="B314" s="232" t="n">
        <f aca="false">B313+1</f>
        <v>49</v>
      </c>
      <c r="C314" s="189" t="n">
        <v>41227</v>
      </c>
      <c r="D314" s="140" t="s">
        <v>186</v>
      </c>
      <c r="E314" s="140" t="s">
        <v>108</v>
      </c>
      <c r="F314" s="143" t="s">
        <v>192</v>
      </c>
      <c r="G314" s="140" t="s">
        <v>187</v>
      </c>
      <c r="H314" s="145"/>
      <c r="I314" s="145"/>
      <c r="J314" s="146"/>
      <c r="K314" s="147" t="n">
        <v>45</v>
      </c>
      <c r="L314" s="147"/>
      <c r="M314" s="227" t="n">
        <f aca="false">K314</f>
        <v>45</v>
      </c>
      <c r="N314" s="147" t="n">
        <f aca="false">N313+J314-M314</f>
        <v>5958.76000000001</v>
      </c>
    </row>
    <row r="315" customFormat="false" ht="12" hidden="false" customHeight="false" outlineLevel="0" collapsed="false">
      <c r="B315" s="232" t="n">
        <f aca="false">B314+1</f>
        <v>50</v>
      </c>
      <c r="C315" s="189" t="n">
        <v>41227</v>
      </c>
      <c r="D315" s="140" t="s">
        <v>186</v>
      </c>
      <c r="E315" s="140" t="s">
        <v>108</v>
      </c>
      <c r="F315" s="143" t="s">
        <v>192</v>
      </c>
      <c r="G315" s="140" t="s">
        <v>187</v>
      </c>
      <c r="H315" s="145"/>
      <c r="I315" s="145"/>
      <c r="J315" s="146"/>
      <c r="K315" s="147" t="n">
        <v>210</v>
      </c>
      <c r="L315" s="147"/>
      <c r="M315" s="227" t="n">
        <f aca="false">K315</f>
        <v>210</v>
      </c>
      <c r="N315" s="147" t="n">
        <f aca="false">N314+J315-M315</f>
        <v>5748.76000000001</v>
      </c>
    </row>
    <row r="316" customFormat="false" ht="12" hidden="false" customHeight="false" outlineLevel="0" collapsed="false">
      <c r="B316" s="232" t="n">
        <f aca="false">B315+1</f>
        <v>51</v>
      </c>
      <c r="C316" s="189" t="n">
        <v>41229</v>
      </c>
      <c r="D316" s="140" t="s">
        <v>186</v>
      </c>
      <c r="E316" s="140"/>
      <c r="F316" s="148" t="s">
        <v>531</v>
      </c>
      <c r="G316" s="140" t="s">
        <v>187</v>
      </c>
      <c r="H316" s="145" t="n">
        <v>53.78</v>
      </c>
      <c r="I316" s="145" t="n">
        <v>10.22</v>
      </c>
      <c r="J316" s="146" t="n">
        <f aca="false">H316+I316</f>
        <v>64</v>
      </c>
      <c r="K316" s="147"/>
      <c r="L316" s="147"/>
      <c r="M316" s="227"/>
      <c r="N316" s="147" t="n">
        <f aca="false">N315+J316-M316</f>
        <v>5812.76000000001</v>
      </c>
    </row>
    <row r="317" customFormat="false" ht="12" hidden="false" customHeight="false" outlineLevel="0" collapsed="false">
      <c r="B317" s="232" t="n">
        <f aca="false">B316+1</f>
        <v>52</v>
      </c>
      <c r="C317" s="189" t="n">
        <v>41229</v>
      </c>
      <c r="D317" s="140" t="s">
        <v>186</v>
      </c>
      <c r="E317" s="140" t="s">
        <v>108</v>
      </c>
      <c r="F317" s="143" t="s">
        <v>192</v>
      </c>
      <c r="G317" s="140" t="s">
        <v>187</v>
      </c>
      <c r="H317" s="145"/>
      <c r="I317" s="145"/>
      <c r="J317" s="146"/>
      <c r="K317" s="147" t="n">
        <v>90</v>
      </c>
      <c r="L317" s="147"/>
      <c r="M317" s="227" t="n">
        <f aca="false">K317</f>
        <v>90</v>
      </c>
      <c r="N317" s="147" t="n">
        <f aca="false">N316+J317-M317</f>
        <v>5722.76000000001</v>
      </c>
    </row>
    <row r="318" customFormat="false" ht="12" hidden="false" customHeight="false" outlineLevel="0" collapsed="false">
      <c r="B318" s="232" t="n">
        <f aca="false">B317+1</f>
        <v>53</v>
      </c>
      <c r="C318" s="189" t="n">
        <v>41230</v>
      </c>
      <c r="D318" s="140" t="s">
        <v>186</v>
      </c>
      <c r="E318" s="140"/>
      <c r="F318" s="148" t="s">
        <v>531</v>
      </c>
      <c r="G318" s="140" t="s">
        <v>187</v>
      </c>
      <c r="H318" s="145" t="n">
        <v>70.17</v>
      </c>
      <c r="I318" s="145" t="n">
        <v>13.33</v>
      </c>
      <c r="J318" s="146" t="n">
        <f aca="false">H318+I318</f>
        <v>83.5</v>
      </c>
      <c r="K318" s="147"/>
      <c r="L318" s="147"/>
      <c r="M318" s="227"/>
      <c r="N318" s="147" t="n">
        <f aca="false">N317+J318-M318</f>
        <v>5806.26000000001</v>
      </c>
    </row>
    <row r="319" customFormat="false" ht="12" hidden="false" customHeight="false" outlineLevel="0" collapsed="false">
      <c r="B319" s="232" t="n">
        <f aca="false">B318+1</f>
        <v>54</v>
      </c>
      <c r="C319" s="189" t="n">
        <v>41233</v>
      </c>
      <c r="D319" s="56" t="s">
        <v>48</v>
      </c>
      <c r="E319" s="56"/>
      <c r="F319" s="56" t="s">
        <v>49</v>
      </c>
      <c r="G319" s="140" t="s">
        <v>187</v>
      </c>
      <c r="H319" s="145"/>
      <c r="I319" s="145"/>
      <c r="J319" s="146"/>
      <c r="K319" s="147" t="n">
        <v>253.4</v>
      </c>
      <c r="L319" s="147" t="n">
        <v>48.15</v>
      </c>
      <c r="M319" s="227" t="n">
        <f aca="false">K319+L319</f>
        <v>301.55</v>
      </c>
      <c r="N319" s="147" t="n">
        <f aca="false">N318+J319-M319</f>
        <v>5504.71000000001</v>
      </c>
    </row>
    <row r="320" customFormat="false" ht="12" hidden="false" customHeight="false" outlineLevel="0" collapsed="false">
      <c r="B320" s="232" t="n">
        <f aca="false">B319+1</f>
        <v>55</v>
      </c>
      <c r="C320" s="235" t="n">
        <v>41233</v>
      </c>
      <c r="D320" s="236" t="s">
        <v>186</v>
      </c>
      <c r="E320" s="236"/>
      <c r="F320" s="237" t="s">
        <v>531</v>
      </c>
      <c r="G320" s="236" t="s">
        <v>187</v>
      </c>
      <c r="H320" s="145" t="n">
        <v>97.9</v>
      </c>
      <c r="I320" s="145" t="n">
        <v>18.6</v>
      </c>
      <c r="J320" s="146" t="n">
        <f aca="false">H320+I320</f>
        <v>116.5</v>
      </c>
      <c r="N320" s="147" t="n">
        <f aca="false">N319+J320-M320</f>
        <v>5621.21000000001</v>
      </c>
    </row>
    <row r="321" customFormat="false" ht="12" hidden="false" customHeight="false" outlineLevel="0" collapsed="false">
      <c r="B321" s="232" t="n">
        <f aca="false">B320+1</f>
        <v>56</v>
      </c>
      <c r="C321" s="235" t="n">
        <v>41235</v>
      </c>
      <c r="D321" s="140" t="s">
        <v>186</v>
      </c>
      <c r="E321" s="140" t="s">
        <v>108</v>
      </c>
      <c r="F321" s="143" t="s">
        <v>192</v>
      </c>
      <c r="G321" s="140" t="s">
        <v>187</v>
      </c>
      <c r="H321" s="145"/>
      <c r="I321" s="145"/>
      <c r="J321" s="146"/>
      <c r="K321" s="147" t="n">
        <v>20</v>
      </c>
      <c r="L321" s="147"/>
      <c r="M321" s="227" t="n">
        <f aca="false">K321</f>
        <v>20</v>
      </c>
      <c r="N321" s="147" t="n">
        <f aca="false">N320+J321-M321</f>
        <v>5601.21000000001</v>
      </c>
    </row>
    <row r="322" customFormat="false" ht="24" hidden="false" customHeight="false" outlineLevel="0" collapsed="false">
      <c r="B322" s="232" t="n">
        <f aca="false">B321+1</f>
        <v>57</v>
      </c>
      <c r="C322" s="189" t="n">
        <v>41236</v>
      </c>
      <c r="D322" s="140" t="s">
        <v>186</v>
      </c>
      <c r="E322" s="140"/>
      <c r="F322" s="148" t="s">
        <v>696</v>
      </c>
      <c r="G322" s="140" t="s">
        <v>187</v>
      </c>
      <c r="H322" s="145" t="n">
        <v>97.47</v>
      </c>
      <c r="I322" s="145" t="n">
        <v>18.53</v>
      </c>
      <c r="J322" s="146" t="n">
        <f aca="false">H322+I322</f>
        <v>116</v>
      </c>
      <c r="K322" s="147"/>
      <c r="L322" s="147"/>
      <c r="M322" s="227"/>
      <c r="N322" s="147" t="n">
        <f aca="false">N321+J322-M322</f>
        <v>5717.21000000001</v>
      </c>
    </row>
    <row r="323" customFormat="false" ht="12" hidden="false" customHeight="false" outlineLevel="0" collapsed="false">
      <c r="B323" s="232" t="n">
        <f aca="false">B322+1</f>
        <v>58</v>
      </c>
      <c r="C323" s="189" t="n">
        <v>41237</v>
      </c>
      <c r="D323" s="140" t="s">
        <v>186</v>
      </c>
      <c r="E323" s="143" t="s">
        <v>26</v>
      </c>
      <c r="F323" s="143" t="s">
        <v>192</v>
      </c>
      <c r="G323" s="140" t="s">
        <v>187</v>
      </c>
      <c r="H323" s="145"/>
      <c r="I323" s="145"/>
      <c r="J323" s="146"/>
      <c r="K323" s="147" t="n">
        <v>190</v>
      </c>
      <c r="L323" s="147"/>
      <c r="M323" s="227" t="n">
        <f aca="false">K323</f>
        <v>190</v>
      </c>
      <c r="N323" s="147" t="n">
        <f aca="false">N322+J323-M323</f>
        <v>5527.21000000001</v>
      </c>
    </row>
    <row r="324" customFormat="false" ht="12" hidden="false" customHeight="false" outlineLevel="0" collapsed="false">
      <c r="B324" s="232" t="n">
        <f aca="false">B323+1</f>
        <v>59</v>
      </c>
      <c r="C324" s="189" t="n">
        <v>41240</v>
      </c>
      <c r="D324" s="140" t="s">
        <v>186</v>
      </c>
      <c r="E324" s="140"/>
      <c r="F324" s="148" t="s">
        <v>531</v>
      </c>
      <c r="G324" s="140" t="s">
        <v>187</v>
      </c>
      <c r="H324" s="145" t="n">
        <v>42.02</v>
      </c>
      <c r="I324" s="145" t="n">
        <v>7.98</v>
      </c>
      <c r="J324" s="146" t="n">
        <f aca="false">H324+I324</f>
        <v>50</v>
      </c>
      <c r="K324" s="147"/>
      <c r="L324" s="147"/>
      <c r="M324" s="227"/>
      <c r="N324" s="147" t="n">
        <f aca="false">N323+J324-M324</f>
        <v>5577.21000000001</v>
      </c>
    </row>
    <row r="325" customFormat="false" ht="12" hidden="false" customHeight="false" outlineLevel="0" collapsed="false">
      <c r="B325" s="232" t="n">
        <f aca="false">B324+1</f>
        <v>60</v>
      </c>
      <c r="C325" s="189" t="n">
        <v>41240</v>
      </c>
      <c r="D325" s="140" t="s">
        <v>186</v>
      </c>
      <c r="E325" s="140" t="s">
        <v>108</v>
      </c>
      <c r="F325" s="143" t="s">
        <v>192</v>
      </c>
      <c r="G325" s="140" t="s">
        <v>187</v>
      </c>
      <c r="H325" s="145"/>
      <c r="I325" s="145"/>
      <c r="J325" s="146"/>
      <c r="K325" s="147" t="n">
        <v>220</v>
      </c>
      <c r="L325" s="147"/>
      <c r="M325" s="227" t="n">
        <f aca="false">K325</f>
        <v>220</v>
      </c>
      <c r="N325" s="147" t="n">
        <f aca="false">N324+J325-M325</f>
        <v>5357.21000000001</v>
      </c>
    </row>
    <row r="326" customFormat="false" ht="12" hidden="false" customHeight="false" outlineLevel="0" collapsed="false">
      <c r="B326" s="232" t="n">
        <f aca="false">B325+1</f>
        <v>61</v>
      </c>
      <c r="C326" s="189" t="n">
        <v>41241</v>
      </c>
      <c r="D326" s="140" t="s">
        <v>186</v>
      </c>
      <c r="E326" s="143" t="s">
        <v>26</v>
      </c>
      <c r="F326" s="143" t="s">
        <v>192</v>
      </c>
      <c r="G326" s="140" t="s">
        <v>187</v>
      </c>
      <c r="H326" s="145"/>
      <c r="I326" s="145"/>
      <c r="J326" s="146"/>
      <c r="K326" s="147" t="n">
        <v>370</v>
      </c>
      <c r="L326" s="147"/>
      <c r="M326" s="227" t="n">
        <f aca="false">K326</f>
        <v>370</v>
      </c>
      <c r="N326" s="147" t="n">
        <f aca="false">N325+J326-M326</f>
        <v>4987.21000000001</v>
      </c>
    </row>
    <row r="327" customFormat="false" ht="12" hidden="false" customHeight="false" outlineLevel="0" collapsed="false">
      <c r="B327" s="232" t="n">
        <f aca="false">B326+1</f>
        <v>62</v>
      </c>
      <c r="C327" s="189" t="n">
        <v>41242</v>
      </c>
      <c r="D327" s="140" t="s">
        <v>186</v>
      </c>
      <c r="E327" s="140"/>
      <c r="F327" s="148" t="s">
        <v>531</v>
      </c>
      <c r="G327" s="140" t="s">
        <v>187</v>
      </c>
      <c r="H327" s="145" t="n">
        <v>194.96</v>
      </c>
      <c r="I327" s="145" t="n">
        <v>37.04</v>
      </c>
      <c r="J327" s="146" t="n">
        <f aca="false">H327+I327</f>
        <v>232</v>
      </c>
      <c r="K327" s="147"/>
      <c r="L327" s="147"/>
      <c r="M327" s="227"/>
      <c r="N327" s="147" t="n">
        <f aca="false">N326+J327-M327</f>
        <v>5219.21000000001</v>
      </c>
    </row>
    <row r="328" customFormat="false" ht="12" hidden="false" customHeight="false" outlineLevel="0" collapsed="false">
      <c r="B328" s="232" t="n">
        <f aca="false">B327+1</f>
        <v>63</v>
      </c>
      <c r="C328" s="189" t="n">
        <v>41242</v>
      </c>
      <c r="D328" s="140" t="s">
        <v>186</v>
      </c>
      <c r="E328" s="143" t="s">
        <v>26</v>
      </c>
      <c r="F328" s="143" t="s">
        <v>192</v>
      </c>
      <c r="G328" s="140" t="s">
        <v>187</v>
      </c>
      <c r="H328" s="145"/>
      <c r="I328" s="145"/>
      <c r="J328" s="146"/>
      <c r="K328" s="147" t="n">
        <v>100</v>
      </c>
      <c r="L328" s="147"/>
      <c r="M328" s="227" t="n">
        <f aca="false">K328</f>
        <v>100</v>
      </c>
      <c r="N328" s="147" t="n">
        <f aca="false">N327+J328-M328</f>
        <v>5119.21000000001</v>
      </c>
    </row>
    <row r="329" customFormat="false" ht="12" hidden="false" customHeight="false" outlineLevel="0" collapsed="false">
      <c r="B329" s="232" t="n">
        <f aca="false">B328+1</f>
        <v>64</v>
      </c>
      <c r="C329" s="189" t="n">
        <v>41243</v>
      </c>
      <c r="D329" s="140" t="s">
        <v>186</v>
      </c>
      <c r="E329" s="140"/>
      <c r="F329" s="148" t="s">
        <v>531</v>
      </c>
      <c r="G329" s="140" t="s">
        <v>187</v>
      </c>
      <c r="H329" s="145" t="n">
        <v>132.35</v>
      </c>
      <c r="I329" s="145" t="n">
        <v>25.15</v>
      </c>
      <c r="J329" s="146" t="n">
        <f aca="false">H329+I329</f>
        <v>157.5</v>
      </c>
      <c r="K329" s="147"/>
      <c r="L329" s="147"/>
      <c r="M329" s="227"/>
      <c r="N329" s="147" t="n">
        <f aca="false">N328+J329-M329</f>
        <v>5276.71000000001</v>
      </c>
    </row>
    <row r="330" customFormat="false" ht="24" hidden="false" customHeight="false" outlineLevel="0" collapsed="false">
      <c r="B330" s="232" t="n">
        <f aca="false">B329+1</f>
        <v>65</v>
      </c>
      <c r="C330" s="189" t="n">
        <v>41243</v>
      </c>
      <c r="D330" s="140" t="s">
        <v>697</v>
      </c>
      <c r="E330" s="140"/>
      <c r="F330" s="148" t="s">
        <v>698</v>
      </c>
      <c r="G330" s="140" t="s">
        <v>187</v>
      </c>
      <c r="H330" s="145"/>
      <c r="I330" s="145"/>
      <c r="J330" s="146"/>
      <c r="K330" s="147" t="n">
        <v>253.9</v>
      </c>
      <c r="L330" s="147" t="n">
        <v>48.24</v>
      </c>
      <c r="M330" s="227" t="n">
        <f aca="false">K330+L330</f>
        <v>302.14</v>
      </c>
      <c r="N330" s="147" t="n">
        <f aca="false">N329+J330-M330</f>
        <v>4974.57000000001</v>
      </c>
    </row>
    <row r="331" customFormat="false" ht="12" hidden="false" customHeight="false" outlineLevel="0" collapsed="false">
      <c r="B331" s="232" t="n">
        <f aca="false">B330+1</f>
        <v>66</v>
      </c>
      <c r="C331" s="189" t="n">
        <v>41244</v>
      </c>
      <c r="D331" s="140" t="s">
        <v>186</v>
      </c>
      <c r="E331" s="140"/>
      <c r="F331" s="148" t="s">
        <v>531</v>
      </c>
      <c r="G331" s="140" t="s">
        <v>187</v>
      </c>
      <c r="H331" s="145" t="n">
        <v>8.4</v>
      </c>
      <c r="I331" s="145" t="n">
        <v>1.6</v>
      </c>
      <c r="J331" s="146" t="n">
        <f aca="false">H331+I331</f>
        <v>10</v>
      </c>
      <c r="K331" s="147"/>
      <c r="L331" s="147"/>
      <c r="M331" s="227"/>
      <c r="N331" s="147" t="n">
        <f aca="false">N330+J331-M331</f>
        <v>4984.57000000001</v>
      </c>
    </row>
    <row r="332" customFormat="false" ht="12" hidden="false" customHeight="false" outlineLevel="0" collapsed="false">
      <c r="B332" s="232" t="n">
        <f aca="false">B331+1</f>
        <v>67</v>
      </c>
      <c r="C332" s="189" t="n">
        <v>41246</v>
      </c>
      <c r="D332" s="140" t="s">
        <v>186</v>
      </c>
      <c r="E332" s="140"/>
      <c r="F332" s="148" t="s">
        <v>531</v>
      </c>
      <c r="G332" s="140" t="s">
        <v>187</v>
      </c>
      <c r="H332" s="145" t="n">
        <v>25.21</v>
      </c>
      <c r="I332" s="145" t="n">
        <v>4.79</v>
      </c>
      <c r="J332" s="146" t="n">
        <f aca="false">H332+I332</f>
        <v>30</v>
      </c>
      <c r="K332" s="147"/>
      <c r="L332" s="147"/>
      <c r="M332" s="227"/>
      <c r="N332" s="147" t="n">
        <f aca="false">N331+J332-M332</f>
        <v>5014.57000000001</v>
      </c>
    </row>
    <row r="333" customFormat="false" ht="24" hidden="false" customHeight="false" outlineLevel="0" collapsed="false">
      <c r="B333" s="232" t="n">
        <f aca="false">B332+1</f>
        <v>68</v>
      </c>
      <c r="C333" s="189" t="n">
        <v>41246</v>
      </c>
      <c r="D333" s="144" t="s">
        <v>186</v>
      </c>
      <c r="E333" s="140"/>
      <c r="F333" s="142" t="s">
        <v>532</v>
      </c>
      <c r="G333" s="140" t="s">
        <v>187</v>
      </c>
      <c r="H333" s="211" t="n">
        <v>639</v>
      </c>
      <c r="I333" s="211"/>
      <c r="J333" s="212" t="n">
        <f aca="false">H333+I333</f>
        <v>639</v>
      </c>
      <c r="K333" s="147"/>
      <c r="L333" s="147"/>
      <c r="M333" s="227"/>
      <c r="N333" s="147" t="n">
        <f aca="false">N332+J333-M333</f>
        <v>5653.57000000001</v>
      </c>
    </row>
    <row r="334" customFormat="false" ht="12" hidden="false" customHeight="false" outlineLevel="0" collapsed="false">
      <c r="B334" s="232" t="n">
        <f aca="false">B333+1</f>
        <v>69</v>
      </c>
      <c r="C334" s="189" t="n">
        <v>41247</v>
      </c>
      <c r="D334" s="140" t="s">
        <v>186</v>
      </c>
      <c r="E334" s="143" t="s">
        <v>26</v>
      </c>
      <c r="F334" s="143" t="s">
        <v>192</v>
      </c>
      <c r="G334" s="140" t="s">
        <v>187</v>
      </c>
      <c r="H334" s="145"/>
      <c r="I334" s="145"/>
      <c r="J334" s="146"/>
      <c r="K334" s="147" t="n">
        <v>485</v>
      </c>
      <c r="L334" s="147"/>
      <c r="M334" s="227" t="n">
        <f aca="false">K334</f>
        <v>485</v>
      </c>
      <c r="N334" s="147" t="n">
        <f aca="false">N333+J334-M334</f>
        <v>5168.57000000001</v>
      </c>
    </row>
    <row r="335" customFormat="false" ht="12" hidden="false" customHeight="false" outlineLevel="0" collapsed="false">
      <c r="B335" s="232" t="n">
        <f aca="false">B334+1</f>
        <v>70</v>
      </c>
      <c r="C335" s="189" t="n">
        <v>41248</v>
      </c>
      <c r="D335" s="140" t="s">
        <v>186</v>
      </c>
      <c r="E335" s="140" t="s">
        <v>108</v>
      </c>
      <c r="F335" s="143" t="s">
        <v>192</v>
      </c>
      <c r="G335" s="140" t="s">
        <v>187</v>
      </c>
      <c r="H335" s="145"/>
      <c r="I335" s="145"/>
      <c r="J335" s="146"/>
      <c r="K335" s="147" t="n">
        <v>75</v>
      </c>
      <c r="L335" s="147"/>
      <c r="M335" s="227" t="n">
        <f aca="false">K335</f>
        <v>75</v>
      </c>
      <c r="N335" s="147" t="n">
        <f aca="false">N334+J335-M335</f>
        <v>5093.57000000001</v>
      </c>
    </row>
    <row r="336" customFormat="false" ht="12" hidden="false" customHeight="false" outlineLevel="0" collapsed="false">
      <c r="B336" s="232" t="n">
        <f aca="false">B335+1</f>
        <v>71</v>
      </c>
      <c r="C336" s="189" t="n">
        <v>41249</v>
      </c>
      <c r="D336" s="140" t="s">
        <v>186</v>
      </c>
      <c r="E336" s="140" t="s">
        <v>108</v>
      </c>
      <c r="F336" s="143" t="s">
        <v>192</v>
      </c>
      <c r="G336" s="140" t="s">
        <v>187</v>
      </c>
      <c r="H336" s="145"/>
      <c r="I336" s="145"/>
      <c r="J336" s="146"/>
      <c r="K336" s="147" t="n">
        <v>40</v>
      </c>
      <c r="L336" s="147"/>
      <c r="M336" s="227" t="n">
        <f aca="false">K336</f>
        <v>40</v>
      </c>
      <c r="N336" s="147" t="n">
        <f aca="false">N335+J336-M336</f>
        <v>5053.57000000001</v>
      </c>
    </row>
    <row r="337" customFormat="false" ht="12" hidden="false" customHeight="false" outlineLevel="0" collapsed="false">
      <c r="B337" s="232" t="n">
        <f aca="false">B336+1</f>
        <v>72</v>
      </c>
      <c r="C337" s="189" t="n">
        <v>41249</v>
      </c>
      <c r="D337" s="140" t="s">
        <v>186</v>
      </c>
      <c r="E337" s="140" t="s">
        <v>108</v>
      </c>
      <c r="F337" s="143" t="s">
        <v>192</v>
      </c>
      <c r="G337" s="140" t="s">
        <v>187</v>
      </c>
      <c r="H337" s="145"/>
      <c r="I337" s="145"/>
      <c r="J337" s="146"/>
      <c r="K337" s="147" t="n">
        <v>43</v>
      </c>
      <c r="L337" s="147"/>
      <c r="M337" s="227" t="n">
        <f aca="false">K337</f>
        <v>43</v>
      </c>
      <c r="N337" s="147" t="n">
        <f aca="false">N336+J337-M337</f>
        <v>5010.57000000001</v>
      </c>
    </row>
    <row r="338" customFormat="false" ht="12" hidden="false" customHeight="false" outlineLevel="0" collapsed="false">
      <c r="B338" s="232" t="n">
        <f aca="false">B337+1</f>
        <v>73</v>
      </c>
      <c r="C338" s="189" t="n">
        <v>41250</v>
      </c>
      <c r="D338" s="140" t="s">
        <v>186</v>
      </c>
      <c r="E338" s="140"/>
      <c r="F338" s="148" t="s">
        <v>531</v>
      </c>
      <c r="G338" s="140" t="s">
        <v>187</v>
      </c>
      <c r="H338" s="145" t="n">
        <v>35.71</v>
      </c>
      <c r="I338" s="145" t="n">
        <v>6.79</v>
      </c>
      <c r="J338" s="146" t="n">
        <f aca="false">H338+I338</f>
        <v>42.5</v>
      </c>
      <c r="K338" s="147"/>
      <c r="L338" s="147"/>
      <c r="M338" s="227"/>
      <c r="N338" s="147" t="n">
        <f aca="false">N337+J338-M338</f>
        <v>5053.07000000001</v>
      </c>
    </row>
    <row r="339" customFormat="false" ht="12" hidden="false" customHeight="false" outlineLevel="0" collapsed="false">
      <c r="B339" s="232" t="n">
        <f aca="false">B338+1</f>
        <v>74</v>
      </c>
      <c r="C339" s="189" t="n">
        <v>41253</v>
      </c>
      <c r="D339" s="140" t="s">
        <v>186</v>
      </c>
      <c r="E339" s="143" t="s">
        <v>26</v>
      </c>
      <c r="F339" s="143" t="s">
        <v>192</v>
      </c>
      <c r="G339" s="140" t="s">
        <v>187</v>
      </c>
      <c r="H339" s="145"/>
      <c r="I339" s="145"/>
      <c r="J339" s="146"/>
      <c r="K339" s="227" t="n">
        <v>220</v>
      </c>
      <c r="L339" s="147"/>
      <c r="M339" s="227" t="n">
        <f aca="false">K339</f>
        <v>220</v>
      </c>
      <c r="N339" s="147" t="n">
        <f aca="false">N338+J339-M339</f>
        <v>4833.07000000001</v>
      </c>
    </row>
    <row r="340" customFormat="false" ht="12" hidden="false" customHeight="false" outlineLevel="0" collapsed="false">
      <c r="B340" s="232" t="n">
        <f aca="false">B339+1</f>
        <v>75</v>
      </c>
      <c r="C340" s="189" t="n">
        <v>41253</v>
      </c>
      <c r="D340" s="140" t="s">
        <v>186</v>
      </c>
      <c r="E340" s="140" t="s">
        <v>108</v>
      </c>
      <c r="F340" s="143" t="s">
        <v>192</v>
      </c>
      <c r="G340" s="140" t="s">
        <v>187</v>
      </c>
      <c r="H340" s="145"/>
      <c r="I340" s="145"/>
      <c r="J340" s="146"/>
      <c r="K340" s="227" t="n">
        <v>225</v>
      </c>
      <c r="L340" s="147"/>
      <c r="M340" s="227" t="n">
        <f aca="false">K340</f>
        <v>225</v>
      </c>
      <c r="N340" s="147" t="n">
        <f aca="false">N339+J340-M340</f>
        <v>4608.07000000001</v>
      </c>
    </row>
    <row r="341" customFormat="false" ht="12" hidden="false" customHeight="false" outlineLevel="0" collapsed="false">
      <c r="B341" s="232" t="n">
        <f aca="false">B340+1</f>
        <v>76</v>
      </c>
      <c r="C341" s="189" t="n">
        <v>41254</v>
      </c>
      <c r="D341" s="140" t="s">
        <v>186</v>
      </c>
      <c r="E341" s="140"/>
      <c r="F341" s="148" t="s">
        <v>531</v>
      </c>
      <c r="G341" s="140" t="s">
        <v>187</v>
      </c>
      <c r="H341" s="145" t="n">
        <v>54.63</v>
      </c>
      <c r="I341" s="145" t="n">
        <v>10.37</v>
      </c>
      <c r="J341" s="146" t="n">
        <f aca="false">H341+I341</f>
        <v>65</v>
      </c>
      <c r="K341" s="147"/>
      <c r="L341" s="147"/>
      <c r="M341" s="227"/>
      <c r="N341" s="147" t="n">
        <f aca="false">N340+J341-M341</f>
        <v>4673.07000000001</v>
      </c>
    </row>
    <row r="342" customFormat="false" ht="12" hidden="false" customHeight="false" outlineLevel="0" collapsed="false">
      <c r="B342" s="232" t="n">
        <f aca="false">B341+1</f>
        <v>77</v>
      </c>
      <c r="C342" s="189" t="n">
        <v>41255</v>
      </c>
      <c r="D342" s="143" t="s">
        <v>190</v>
      </c>
      <c r="E342" s="143"/>
      <c r="F342" s="143" t="s">
        <v>191</v>
      </c>
      <c r="G342" s="143" t="s">
        <v>187</v>
      </c>
      <c r="H342" s="145" t="s">
        <v>194</v>
      </c>
      <c r="I342" s="145"/>
      <c r="J342" s="146"/>
      <c r="K342" s="146" t="n">
        <v>76.26</v>
      </c>
      <c r="L342" s="146" t="n">
        <v>14.49</v>
      </c>
      <c r="M342" s="231" t="n">
        <f aca="false">K342+L342</f>
        <v>90.75</v>
      </c>
      <c r="N342" s="147" t="n">
        <f aca="false">N341+J342-M342</f>
        <v>4582.32000000001</v>
      </c>
    </row>
    <row r="343" customFormat="false" ht="12" hidden="false" customHeight="false" outlineLevel="0" collapsed="false">
      <c r="B343" s="232" t="n">
        <f aca="false">B342+1</f>
        <v>78</v>
      </c>
      <c r="C343" s="189" t="n">
        <v>41256</v>
      </c>
      <c r="D343" s="140" t="s">
        <v>186</v>
      </c>
      <c r="E343" s="140" t="s">
        <v>108</v>
      </c>
      <c r="F343" s="143" t="s">
        <v>192</v>
      </c>
      <c r="G343" s="140" t="s">
        <v>187</v>
      </c>
      <c r="H343" s="145"/>
      <c r="I343" s="145"/>
      <c r="J343" s="146"/>
      <c r="K343" s="146" t="n">
        <v>100</v>
      </c>
      <c r="L343" s="146"/>
      <c r="M343" s="231" t="n">
        <f aca="false">K343+L343</f>
        <v>100</v>
      </c>
      <c r="N343" s="147" t="n">
        <f aca="false">N342+J343-M343</f>
        <v>4482.32000000001</v>
      </c>
    </row>
    <row r="344" customFormat="false" ht="12" hidden="false" customHeight="false" outlineLevel="0" collapsed="false">
      <c r="B344" s="232" t="n">
        <f aca="false">B343+1</f>
        <v>79</v>
      </c>
      <c r="C344" s="189" t="n">
        <v>41257</v>
      </c>
      <c r="D344" s="140" t="s">
        <v>186</v>
      </c>
      <c r="E344" s="143" t="s">
        <v>26</v>
      </c>
      <c r="F344" s="143" t="s">
        <v>192</v>
      </c>
      <c r="G344" s="140" t="s">
        <v>187</v>
      </c>
      <c r="H344" s="145"/>
      <c r="I344" s="145"/>
      <c r="J344" s="146"/>
      <c r="K344" s="146" t="n">
        <v>104</v>
      </c>
      <c r="L344" s="146"/>
      <c r="M344" s="231" t="n">
        <f aca="false">K344+L344</f>
        <v>104</v>
      </c>
      <c r="N344" s="147" t="n">
        <f aca="false">N343+J344-M344</f>
        <v>4378.32000000001</v>
      </c>
    </row>
    <row r="345" customFormat="false" ht="12" hidden="false" customHeight="false" outlineLevel="0" collapsed="false">
      <c r="B345" s="232" t="n">
        <f aca="false">B344+1</f>
        <v>80</v>
      </c>
      <c r="C345" s="189" t="n">
        <v>41257</v>
      </c>
      <c r="D345" s="140" t="s">
        <v>186</v>
      </c>
      <c r="E345" s="140"/>
      <c r="F345" s="148" t="s">
        <v>531</v>
      </c>
      <c r="G345" s="140" t="s">
        <v>187</v>
      </c>
      <c r="H345" s="145" t="n">
        <v>37.81</v>
      </c>
      <c r="I345" s="145" t="n">
        <v>7.19</v>
      </c>
      <c r="J345" s="146" t="n">
        <f aca="false">H345+I345</f>
        <v>45</v>
      </c>
      <c r="K345" s="147"/>
      <c r="L345" s="147"/>
      <c r="M345" s="227"/>
      <c r="N345" s="147" t="n">
        <f aca="false">N344+J345-M345</f>
        <v>4423.32000000001</v>
      </c>
    </row>
    <row r="346" customFormat="false" ht="12" hidden="false" customHeight="false" outlineLevel="0" collapsed="false">
      <c r="B346" s="232" t="n">
        <f aca="false">B345+1</f>
        <v>81</v>
      </c>
      <c r="C346" s="189" t="n">
        <v>41260</v>
      </c>
      <c r="D346" s="140" t="s">
        <v>186</v>
      </c>
      <c r="E346" s="140" t="s">
        <v>108</v>
      </c>
      <c r="F346" s="143" t="s">
        <v>192</v>
      </c>
      <c r="G346" s="140" t="s">
        <v>187</v>
      </c>
      <c r="H346" s="145"/>
      <c r="I346" s="145"/>
      <c r="J346" s="146"/>
      <c r="K346" s="146" t="n">
        <v>450</v>
      </c>
      <c r="L346" s="146"/>
      <c r="M346" s="231" t="n">
        <f aca="false">K346+L346</f>
        <v>450</v>
      </c>
      <c r="N346" s="147" t="n">
        <f aca="false">N345+J346-M346</f>
        <v>3973.32000000001</v>
      </c>
    </row>
    <row r="347" customFormat="false" ht="12" hidden="false" customHeight="false" outlineLevel="0" collapsed="false">
      <c r="B347" s="232" t="n">
        <f aca="false">B346+1</f>
        <v>82</v>
      </c>
      <c r="C347" s="189" t="n">
        <v>41261</v>
      </c>
      <c r="D347" s="140" t="s">
        <v>186</v>
      </c>
      <c r="E347" s="140"/>
      <c r="F347" s="148" t="s">
        <v>531</v>
      </c>
      <c r="G347" s="140" t="s">
        <v>187</v>
      </c>
      <c r="H347" s="145" t="n">
        <v>225.63</v>
      </c>
      <c r="I347" s="145" t="n">
        <v>42.87</v>
      </c>
      <c r="J347" s="146" t="n">
        <f aca="false">H347+I347</f>
        <v>268.5</v>
      </c>
      <c r="K347" s="147"/>
      <c r="L347" s="147"/>
      <c r="M347" s="227"/>
      <c r="N347" s="147" t="n">
        <f aca="false">N346+J347-M347</f>
        <v>4241.82000000001</v>
      </c>
    </row>
    <row r="348" customFormat="false" ht="12" hidden="false" customHeight="false" outlineLevel="0" collapsed="false">
      <c r="B348" s="232" t="n">
        <f aca="false">B347+1</f>
        <v>83</v>
      </c>
      <c r="C348" s="189" t="n">
        <v>41261</v>
      </c>
      <c r="D348" s="140" t="s">
        <v>186</v>
      </c>
      <c r="E348" s="140" t="s">
        <v>108</v>
      </c>
      <c r="F348" s="143" t="s">
        <v>192</v>
      </c>
      <c r="G348" s="159" t="s">
        <v>187</v>
      </c>
      <c r="H348" s="145"/>
      <c r="I348" s="145"/>
      <c r="J348" s="146"/>
      <c r="K348" s="147" t="n">
        <v>155</v>
      </c>
      <c r="L348" s="147"/>
      <c r="M348" s="227" t="n">
        <f aca="false">K348</f>
        <v>155</v>
      </c>
      <c r="N348" s="147" t="n">
        <f aca="false">N347+J348-M348</f>
        <v>4086.82000000001</v>
      </c>
    </row>
    <row r="349" customFormat="false" ht="12" hidden="false" customHeight="false" outlineLevel="0" collapsed="false">
      <c r="B349" s="232" t="n">
        <f aca="false">B348+1</f>
        <v>84</v>
      </c>
      <c r="C349" s="189" t="n">
        <v>41262</v>
      </c>
      <c r="D349" s="140" t="s">
        <v>186</v>
      </c>
      <c r="E349" s="143" t="s">
        <v>26</v>
      </c>
      <c r="F349" s="143" t="s">
        <v>192</v>
      </c>
      <c r="G349" s="143" t="s">
        <v>187</v>
      </c>
      <c r="H349" s="145"/>
      <c r="I349" s="145"/>
      <c r="J349" s="146"/>
      <c r="K349" s="147" t="n">
        <v>400</v>
      </c>
      <c r="L349" s="147"/>
      <c r="M349" s="231" t="n">
        <f aca="false">K349</f>
        <v>400</v>
      </c>
      <c r="N349" s="147" t="n">
        <f aca="false">N348+J349-M349</f>
        <v>3686.82000000001</v>
      </c>
    </row>
    <row r="350" customFormat="false" ht="24" hidden="false" customHeight="false" outlineLevel="0" collapsed="false">
      <c r="B350" s="232" t="n">
        <f aca="false">B349+1</f>
        <v>85</v>
      </c>
      <c r="C350" s="189" t="n">
        <v>41262</v>
      </c>
      <c r="D350" s="140" t="s">
        <v>186</v>
      </c>
      <c r="E350" s="140"/>
      <c r="F350" s="142" t="s">
        <v>532</v>
      </c>
      <c r="G350" s="143" t="s">
        <v>187</v>
      </c>
      <c r="H350" s="211" t="n">
        <v>600</v>
      </c>
      <c r="I350" s="211"/>
      <c r="J350" s="212" t="n">
        <f aca="false">H350</f>
        <v>600</v>
      </c>
      <c r="K350" s="147"/>
      <c r="L350" s="147"/>
      <c r="M350" s="227"/>
      <c r="N350" s="147" t="n">
        <f aca="false">N349+J350-M350</f>
        <v>4286.82000000001</v>
      </c>
    </row>
    <row r="351" customFormat="false" ht="12" hidden="false" customHeight="false" outlineLevel="0" collapsed="false">
      <c r="B351" s="232" t="n">
        <f aca="false">B350+1</f>
        <v>86</v>
      </c>
      <c r="C351" s="189" t="n">
        <v>41263</v>
      </c>
      <c r="D351" s="140" t="s">
        <v>186</v>
      </c>
      <c r="E351" s="140"/>
      <c r="F351" s="148" t="s">
        <v>531</v>
      </c>
      <c r="G351" s="140" t="s">
        <v>187</v>
      </c>
      <c r="H351" s="149" t="n">
        <v>35.71</v>
      </c>
      <c r="I351" s="149" t="n">
        <v>6.79</v>
      </c>
      <c r="J351" s="147" t="n">
        <f aca="false">H351+I351</f>
        <v>42.5</v>
      </c>
      <c r="K351" s="147"/>
      <c r="L351" s="147"/>
      <c r="M351" s="227"/>
      <c r="N351" s="147" t="n">
        <f aca="false">N350+J351-M351</f>
        <v>4329.32000000001</v>
      </c>
    </row>
    <row r="352" customFormat="false" ht="12" hidden="false" customHeight="false" outlineLevel="0" collapsed="false">
      <c r="B352" s="232" t="n">
        <f aca="false">B351+1</f>
        <v>87</v>
      </c>
      <c r="C352" s="189" t="n">
        <v>41263</v>
      </c>
      <c r="D352" s="140" t="s">
        <v>699</v>
      </c>
      <c r="E352" s="140" t="s">
        <v>700</v>
      </c>
      <c r="F352" s="148" t="s">
        <v>531</v>
      </c>
      <c r="G352" s="140" t="s">
        <v>187</v>
      </c>
      <c r="H352" s="149" t="n">
        <v>864.8</v>
      </c>
      <c r="I352" s="149" t="n">
        <v>164.31</v>
      </c>
      <c r="J352" s="147" t="n">
        <f aca="false">H352+I352</f>
        <v>1029.11</v>
      </c>
      <c r="K352" s="147"/>
      <c r="L352" s="147"/>
      <c r="M352" s="227"/>
      <c r="N352" s="147" t="n">
        <f aca="false">N351+J352-M352</f>
        <v>5358.43000000001</v>
      </c>
    </row>
    <row r="353" customFormat="false" ht="12" hidden="false" customHeight="false" outlineLevel="0" collapsed="false">
      <c r="B353" s="232" t="n">
        <f aca="false">B352+1</f>
        <v>88</v>
      </c>
      <c r="C353" s="189" t="n">
        <v>41265</v>
      </c>
      <c r="D353" s="140" t="s">
        <v>186</v>
      </c>
      <c r="E353" s="140"/>
      <c r="F353" s="148" t="s">
        <v>531</v>
      </c>
      <c r="G353" s="140" t="s">
        <v>187</v>
      </c>
      <c r="H353" s="149" t="n">
        <v>50.42</v>
      </c>
      <c r="I353" s="149" t="n">
        <v>9.58</v>
      </c>
      <c r="J353" s="147" t="n">
        <f aca="false">H353+I353</f>
        <v>60</v>
      </c>
      <c r="K353" s="147"/>
      <c r="L353" s="147"/>
      <c r="M353" s="227"/>
      <c r="N353" s="147" t="n">
        <f aca="false">N352+J353-M353</f>
        <v>5418.43000000001</v>
      </c>
    </row>
    <row r="354" customFormat="false" ht="24" hidden="false" customHeight="false" outlineLevel="0" collapsed="false">
      <c r="B354" s="232" t="n">
        <f aca="false">B353+1</f>
        <v>89</v>
      </c>
      <c r="C354" s="189" t="n">
        <v>41270</v>
      </c>
      <c r="D354" s="143" t="s">
        <v>32</v>
      </c>
      <c r="E354" s="143" t="s">
        <v>138</v>
      </c>
      <c r="F354" s="148" t="s">
        <v>189</v>
      </c>
      <c r="G354" s="140" t="s">
        <v>187</v>
      </c>
      <c r="H354" s="149"/>
      <c r="I354" s="149"/>
      <c r="J354" s="147" t="n">
        <v>10000</v>
      </c>
      <c r="K354" s="147"/>
      <c r="L354" s="147"/>
      <c r="M354" s="227"/>
      <c r="N354" s="147" t="n">
        <f aca="false">N353+J354-M354</f>
        <v>15418.43</v>
      </c>
    </row>
    <row r="355" customFormat="false" ht="12" hidden="false" customHeight="false" outlineLevel="0" collapsed="false">
      <c r="B355" s="232" t="n">
        <f aca="false">B354+1</f>
        <v>90</v>
      </c>
      <c r="C355" s="189" t="n">
        <v>41271</v>
      </c>
      <c r="D355" s="140" t="s">
        <v>186</v>
      </c>
      <c r="E355" s="143" t="s">
        <v>26</v>
      </c>
      <c r="F355" s="143" t="s">
        <v>192</v>
      </c>
      <c r="G355" s="143" t="s">
        <v>187</v>
      </c>
      <c r="H355" s="149"/>
      <c r="I355" s="149"/>
      <c r="J355" s="147"/>
      <c r="K355" s="147" t="n">
        <v>390</v>
      </c>
      <c r="L355" s="147"/>
      <c r="M355" s="231" t="n">
        <f aca="false">K355</f>
        <v>390</v>
      </c>
      <c r="N355" s="147" t="n">
        <f aca="false">N354+J355-M355</f>
        <v>15028.43</v>
      </c>
    </row>
    <row r="356" customFormat="false" ht="12" hidden="false" customHeight="false" outlineLevel="0" collapsed="false">
      <c r="B356" s="232" t="n">
        <f aca="false">B355+1</f>
        <v>91</v>
      </c>
      <c r="C356" s="189" t="n">
        <v>41270</v>
      </c>
      <c r="D356" s="140" t="s">
        <v>186</v>
      </c>
      <c r="E356" s="140"/>
      <c r="F356" s="148" t="s">
        <v>531</v>
      </c>
      <c r="G356" s="140" t="s">
        <v>187</v>
      </c>
      <c r="H356" s="149" t="n">
        <v>58.82</v>
      </c>
      <c r="I356" s="149" t="n">
        <v>11.18</v>
      </c>
      <c r="J356" s="147" t="n">
        <f aca="false">H356+I356</f>
        <v>70</v>
      </c>
      <c r="K356" s="147"/>
      <c r="L356" s="147"/>
      <c r="M356" s="227"/>
      <c r="N356" s="147" t="n">
        <f aca="false">N355+J356-M356</f>
        <v>15098.43</v>
      </c>
    </row>
    <row r="357" customFormat="false" ht="12" hidden="false" customHeight="false" outlineLevel="0" collapsed="false">
      <c r="B357" s="232" t="n">
        <f aca="false">B356+1</f>
        <v>92</v>
      </c>
      <c r="C357" s="189" t="n">
        <v>41270</v>
      </c>
      <c r="D357" s="140" t="s">
        <v>186</v>
      </c>
      <c r="E357" s="140" t="s">
        <v>108</v>
      </c>
      <c r="F357" s="143" t="s">
        <v>192</v>
      </c>
      <c r="G357" s="143" t="s">
        <v>187</v>
      </c>
      <c r="H357" s="149"/>
      <c r="I357" s="149"/>
      <c r="J357" s="147"/>
      <c r="K357" s="147" t="n">
        <v>135</v>
      </c>
      <c r="L357" s="147"/>
      <c r="M357" s="231" t="n">
        <f aca="false">K357</f>
        <v>135</v>
      </c>
      <c r="N357" s="147" t="n">
        <f aca="false">N356+J357-M357</f>
        <v>14963.43</v>
      </c>
    </row>
    <row r="358" customFormat="false" ht="12" hidden="false" customHeight="false" outlineLevel="0" collapsed="false">
      <c r="B358" s="232" t="n">
        <f aca="false">B357+1</f>
        <v>93</v>
      </c>
      <c r="C358" s="189" t="n">
        <v>41270</v>
      </c>
      <c r="D358" s="140" t="s">
        <v>186</v>
      </c>
      <c r="E358" s="140" t="s">
        <v>108</v>
      </c>
      <c r="F358" s="143" t="s">
        <v>192</v>
      </c>
      <c r="G358" s="143" t="s">
        <v>187</v>
      </c>
      <c r="H358" s="149"/>
      <c r="I358" s="149"/>
      <c r="J358" s="147"/>
      <c r="K358" s="147" t="n">
        <v>14</v>
      </c>
      <c r="L358" s="147"/>
      <c r="M358" s="231" t="n">
        <f aca="false">K358</f>
        <v>14</v>
      </c>
      <c r="N358" s="147" t="n">
        <f aca="false">N357+J358-M358</f>
        <v>14949.43</v>
      </c>
    </row>
    <row r="359" customFormat="false" ht="12" hidden="false" customHeight="false" outlineLevel="0" collapsed="false">
      <c r="B359" s="232" t="n">
        <f aca="false">B358+1</f>
        <v>94</v>
      </c>
      <c r="C359" s="189" t="n">
        <v>41272</v>
      </c>
      <c r="D359" s="140" t="s">
        <v>186</v>
      </c>
      <c r="E359" s="140"/>
      <c r="F359" s="148" t="s">
        <v>531</v>
      </c>
      <c r="G359" s="140" t="s">
        <v>187</v>
      </c>
      <c r="H359" s="149" t="n">
        <v>38.65</v>
      </c>
      <c r="I359" s="149" t="n">
        <v>7.35</v>
      </c>
      <c r="J359" s="147" t="n">
        <f aca="false">H359+I359</f>
        <v>46</v>
      </c>
      <c r="K359" s="147"/>
      <c r="L359" s="147"/>
      <c r="M359" s="227"/>
      <c r="N359" s="147" t="n">
        <f aca="false">N358+J359-M359</f>
        <v>14995.43</v>
      </c>
    </row>
    <row r="360" customFormat="false" ht="12" hidden="false" customHeight="false" outlineLevel="0" collapsed="false">
      <c r="B360" s="232" t="n">
        <f aca="false">B359+1</f>
        <v>95</v>
      </c>
      <c r="C360" s="189" t="n">
        <v>41274</v>
      </c>
      <c r="D360" s="140" t="s">
        <v>186</v>
      </c>
      <c r="E360" s="140" t="s">
        <v>108</v>
      </c>
      <c r="F360" s="143" t="s">
        <v>192</v>
      </c>
      <c r="G360" s="143" t="s">
        <v>187</v>
      </c>
      <c r="H360" s="149"/>
      <c r="I360" s="149"/>
      <c r="J360" s="147"/>
      <c r="K360" s="147" t="n">
        <v>45</v>
      </c>
      <c r="L360" s="147"/>
      <c r="M360" s="231" t="n">
        <f aca="false">K360</f>
        <v>45</v>
      </c>
      <c r="N360" s="147" t="n">
        <f aca="false">N359+J360-M360</f>
        <v>14950.43</v>
      </c>
    </row>
  </sheetData>
  <autoFilter ref="A16:O360"/>
  <mergeCells count="12">
    <mergeCell ref="B1:G1"/>
    <mergeCell ref="H1:I1"/>
    <mergeCell ref="B2:G2"/>
    <mergeCell ref="H2:I2"/>
    <mergeCell ref="J2:K2"/>
    <mergeCell ref="M2:O2"/>
    <mergeCell ref="B3:G3"/>
    <mergeCell ref="B4:G4"/>
    <mergeCell ref="B5:G5"/>
    <mergeCell ref="B6:G6"/>
    <mergeCell ref="B7:G7"/>
    <mergeCell ref="B8:G8"/>
  </mergeCells>
  <hyperlinks>
    <hyperlink ref="B7" r:id="rId2" display="E-Mail:  G.Licht@gmx.net"/>
  </hyperlinks>
  <printOptions headings="false" gridLines="false" gridLinesSet="true" horizontalCentered="false" verticalCentered="false"/>
  <pageMargins left="0.170138888888889" right="0.170138888888889" top="0.984027777777778" bottom="0.984722222222222" header="0.511811023622047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3"/>
  <legacyDrawing r:id="rId4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0" activeCellId="0" sqref="G4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66"/>
    <col collapsed="false" customWidth="true" hidden="false" outlineLevel="0" max="3" min="3" style="79" width="15.5"/>
    <col collapsed="false" customWidth="true" hidden="false" outlineLevel="0" max="4" min="4" style="79" width="16.32"/>
    <col collapsed="false" customWidth="true" hidden="false" outlineLevel="0" max="5" min="5" style="0" width="14.49"/>
    <col collapsed="false" customWidth="true" hidden="false" outlineLevel="0" max="6" min="6" style="0" width="14.66"/>
    <col collapsed="false" customWidth="true" hidden="false" outlineLevel="0" max="7" min="7" style="0" width="11.5"/>
    <col collapsed="false" customWidth="true" hidden="false" outlineLevel="0" max="8" min="8" style="84" width="11.32"/>
    <col collapsed="false" customWidth="true" hidden="false" outlineLevel="0" max="9" min="9" style="80" width="11.5"/>
    <col collapsed="false" customWidth="true" hidden="false" outlineLevel="0" max="10" min="10" style="0" width="39.82"/>
    <col collapsed="false" customWidth="true" hidden="false" outlineLevel="0" max="11" min="11" style="0" width="29.32"/>
    <col collapsed="false" customWidth="true" hidden="false" outlineLevel="0" max="12" min="12" style="0" width="22.15"/>
    <col collapsed="false" customWidth="true" hidden="false" outlineLevel="0" max="13" min="13" style="0" width="23.49"/>
    <col collapsed="false" customWidth="true" hidden="false" outlineLevel="0" max="14" min="14" style="0" width="24.5"/>
  </cols>
  <sheetData>
    <row r="1" s="85" customFormat="true" ht="18" hidden="false" customHeight="false" outlineLevel="0" collapsed="false">
      <c r="A1" s="81" t="s">
        <v>702</v>
      </c>
      <c r="B1" s="81"/>
      <c r="C1" s="81"/>
      <c r="D1" s="81"/>
      <c r="E1" s="81"/>
      <c r="F1" s="81"/>
      <c r="G1" s="81"/>
      <c r="H1" s="240"/>
      <c r="I1" s="84"/>
    </row>
    <row r="2" s="85" customFormat="true" ht="18" hidden="false" customHeight="false" outlineLevel="0" collapsed="false">
      <c r="A2" s="86" t="s">
        <v>1</v>
      </c>
      <c r="B2" s="86"/>
      <c r="C2" s="86"/>
      <c r="D2" s="86"/>
      <c r="E2" s="86"/>
      <c r="F2" s="86"/>
      <c r="G2" s="86"/>
      <c r="H2" s="88"/>
      <c r="I2" s="84"/>
    </row>
    <row r="3" s="85" customFormat="true" ht="18" hidden="false" customHeight="false" outlineLevel="0" collapsed="false">
      <c r="A3" s="241" t="s">
        <v>3</v>
      </c>
      <c r="B3" s="241"/>
      <c r="C3" s="241"/>
      <c r="D3" s="241"/>
      <c r="E3" s="241"/>
      <c r="F3" s="241"/>
      <c r="G3" s="241"/>
      <c r="H3" s="92"/>
      <c r="I3" s="84"/>
    </row>
    <row r="4" s="85" customFormat="true" ht="18" hidden="false" customHeight="false" outlineLevel="0" collapsed="false">
      <c r="A4" s="241" t="s">
        <v>703</v>
      </c>
      <c r="B4" s="241"/>
      <c r="C4" s="241"/>
      <c r="D4" s="241"/>
      <c r="E4" s="241"/>
      <c r="F4" s="241"/>
      <c r="G4" s="241"/>
      <c r="H4" s="92"/>
      <c r="I4" s="84"/>
    </row>
    <row r="5" s="85" customFormat="true" ht="18" hidden="false" customHeight="false" outlineLevel="0" collapsed="false">
      <c r="A5" s="241" t="s">
        <v>704</v>
      </c>
      <c r="B5" s="241"/>
      <c r="C5" s="241"/>
      <c r="D5" s="241"/>
      <c r="E5" s="241"/>
      <c r="F5" s="241"/>
      <c r="G5" s="241"/>
      <c r="H5" s="92"/>
      <c r="I5" s="84"/>
    </row>
    <row r="6" s="85" customFormat="true" ht="18" hidden="false" customHeight="false" outlineLevel="0" collapsed="false">
      <c r="A6" s="241" t="s">
        <v>7</v>
      </c>
      <c r="B6" s="241"/>
      <c r="C6" s="241"/>
      <c r="D6" s="241"/>
      <c r="E6" s="241"/>
      <c r="F6" s="241"/>
      <c r="G6" s="241"/>
      <c r="H6" s="92"/>
      <c r="I6" s="84"/>
    </row>
    <row r="7" s="85" customFormat="true" ht="18" hidden="false" customHeight="false" outlineLevel="0" collapsed="false">
      <c r="A7" s="242" t="s">
        <v>8</v>
      </c>
      <c r="B7" s="242"/>
      <c r="C7" s="242"/>
      <c r="D7" s="242"/>
      <c r="E7" s="242"/>
      <c r="F7" s="242"/>
      <c r="G7" s="242"/>
      <c r="H7" s="92"/>
      <c r="I7" s="84"/>
    </row>
    <row r="8" s="85" customFormat="true" ht="17" hidden="false" customHeight="false" outlineLevel="0" collapsed="false">
      <c r="A8" s="241" t="s">
        <v>9</v>
      </c>
      <c r="B8" s="241"/>
      <c r="C8" s="241"/>
      <c r="D8" s="241"/>
      <c r="E8" s="241"/>
      <c r="F8" s="241"/>
      <c r="G8" s="241"/>
      <c r="H8" s="94"/>
      <c r="I8" s="84"/>
    </row>
    <row r="9" customFormat="false" ht="12" hidden="false" customHeight="false" outlineLevel="0" collapsed="false">
      <c r="A9" s="80"/>
      <c r="B9" s="80"/>
      <c r="C9" s="160"/>
      <c r="D9" s="160"/>
      <c r="E9" s="84"/>
      <c r="F9" s="121"/>
      <c r="G9" s="84"/>
      <c r="H9" s="83"/>
    </row>
    <row r="10" customFormat="false" ht="13" hidden="false" customHeight="false" outlineLevel="0" collapsed="false">
      <c r="A10" s="80" t="s">
        <v>705</v>
      </c>
      <c r="B10" s="80"/>
      <c r="C10" s="243" t="n">
        <v>81</v>
      </c>
      <c r="D10" s="243" t="n">
        <v>60</v>
      </c>
      <c r="E10" s="243"/>
      <c r="F10" s="244" t="n">
        <v>66</v>
      </c>
      <c r="G10" s="80"/>
      <c r="H10" s="245" t="n">
        <v>83</v>
      </c>
    </row>
    <row r="11" customFormat="false" ht="25" hidden="false" customHeight="false" outlineLevel="0" collapsed="false">
      <c r="A11" s="246" t="s">
        <v>706</v>
      </c>
      <c r="B11" s="247"/>
      <c r="C11" s="248" t="s">
        <v>707</v>
      </c>
      <c r="D11" s="249" t="s">
        <v>708</v>
      </c>
      <c r="E11" s="247" t="s">
        <v>709</v>
      </c>
      <c r="F11" s="247" t="s">
        <v>710</v>
      </c>
      <c r="G11" s="250" t="s">
        <v>711</v>
      </c>
      <c r="H11" s="251" t="s">
        <v>712</v>
      </c>
    </row>
    <row r="12" customFormat="false" ht="13" hidden="false" customHeight="false" outlineLevel="0" collapsed="false">
      <c r="A12" s="252" t="s">
        <v>713</v>
      </c>
      <c r="B12" s="253" t="s">
        <v>714</v>
      </c>
      <c r="C12" s="254" t="n">
        <f aca="false">'Bank I Qv. 12 Reichsstr.'!G12-'Bank I Qv. 12 Reichsstr.'!G24</f>
        <v>4709.19</v>
      </c>
      <c r="D12" s="254" t="n">
        <f aca="false">'Bank I Qv. 12 Reichsstr.'!G24</f>
        <v>7105.29</v>
      </c>
      <c r="E12" s="254" t="n">
        <f aca="false">'Bank I Qv. 12 Reichsstr.'!J12</f>
        <v>-18721.66</v>
      </c>
      <c r="F12" s="254" t="n">
        <f aca="false">'Bank I Qv. 12 Reichsstr.'!K12</f>
        <v>-3524.59</v>
      </c>
      <c r="G12" s="254" t="n">
        <f aca="false">C12+D12+E12</f>
        <v>-6907.18</v>
      </c>
      <c r="H12" s="255"/>
    </row>
    <row r="13" customFormat="false" ht="13" hidden="false" customHeight="false" outlineLevel="0" collapsed="false">
      <c r="A13" s="256"/>
      <c r="B13" s="253" t="s">
        <v>715</v>
      </c>
      <c r="C13" s="257" t="n">
        <f aca="false">'Bank I Qv.12 Brunsbütteler Dam '!G12-'Bank I Qv.12 Brunsbütteler Dam '!G35-'Bank I Qv.12 Brunsbütteler Dam '!G38</f>
        <v>448.56</v>
      </c>
      <c r="D13" s="257" t="n">
        <f aca="false">'Bank I Qv.12 Brunsbütteler Dam '!G35+'Bank I Qv.12 Brunsbütteler Dam '!G38</f>
        <v>15266.1</v>
      </c>
      <c r="E13" s="257" t="n">
        <f aca="false">'Bank I Qv.12 Brunsbütteler Dam '!J12</f>
        <v>-10002.93</v>
      </c>
      <c r="F13" s="257" t="n">
        <f aca="false">'Bank I Qv.12 Brunsbütteler Dam '!K12</f>
        <v>-1426.87</v>
      </c>
      <c r="G13" s="254" t="n">
        <f aca="false">C13+D13+E13</f>
        <v>5711.73</v>
      </c>
      <c r="H13" s="258"/>
    </row>
    <row r="14" customFormat="false" ht="13" hidden="false" customHeight="false" outlineLevel="0" collapsed="false">
      <c r="A14" s="259" t="s">
        <v>716</v>
      </c>
      <c r="B14" s="140" t="s">
        <v>186</v>
      </c>
      <c r="C14" s="147" t="n">
        <f aca="false">'KASSE I Qv.2012 Steuerberat '!G12-'KASSE I Qv.2012 Steuerberat '!G47</f>
        <v>2230.25848739496</v>
      </c>
      <c r="D14" s="147" t="n">
        <f aca="false">'KASSE I Qv.2012 Steuerberat '!G47</f>
        <v>4029</v>
      </c>
      <c r="E14" s="147" t="n">
        <f aca="false">'KASSE I Qv.2012 Steuerberat '!J12</f>
        <v>-8132.19</v>
      </c>
      <c r="F14" s="147" t="n">
        <f aca="false">'KASSE I Qv.2012 Steuerberat '!K12</f>
        <v>-203.5</v>
      </c>
      <c r="G14" s="254" t="n">
        <f aca="false">C14+D14+E14</f>
        <v>-1872.93151260504</v>
      </c>
      <c r="H14" s="260"/>
    </row>
    <row r="15" customFormat="false" ht="13" hidden="false" customHeight="false" outlineLevel="0" collapsed="false">
      <c r="A15" s="261"/>
      <c r="B15" s="262" t="s">
        <v>717</v>
      </c>
      <c r="C15" s="263" t="n">
        <f aca="false">SUM(C12:C14)</f>
        <v>7388.00848739496</v>
      </c>
      <c r="D15" s="263" t="n">
        <f aca="false">SUM(D12:D14)</f>
        <v>26400.39</v>
      </c>
      <c r="E15" s="263" t="n">
        <f aca="false">SUM(E12:E14)</f>
        <v>-36856.78</v>
      </c>
      <c r="F15" s="263" t="n">
        <f aca="false">SUM(F12:F14)</f>
        <v>-5154.96</v>
      </c>
      <c r="G15" s="254" t="n">
        <f aca="false">C15+D15+E15</f>
        <v>-3068.38151260504</v>
      </c>
      <c r="H15" s="264" t="n">
        <f aca="false">C15*19/100+F15</f>
        <v>-3751.23838739496</v>
      </c>
      <c r="L15" s="78" t="n">
        <f aca="false">'Bank I Qv. 12 Reichsstr.'!G12+'Bank I Qv.12 Brunsbütteler Dam '!G12+'KASSE II Qv.2012 Steuerberater'!G12</f>
        <v>38584.4</v>
      </c>
      <c r="N15" s="78" t="n">
        <f aca="false">'Bank I Qv. 12 Reichsstr.'!K12+'Bank I Qv.12 Brunsbütteler Dam '!K12+'KASSE II Qv.2012 Steuerberater'!K12</f>
        <v>-5028.27</v>
      </c>
    </row>
    <row r="16" customFormat="false" ht="13" hidden="false" customHeight="false" outlineLevel="0" collapsed="false">
      <c r="A16" s="252" t="s">
        <v>718</v>
      </c>
      <c r="B16" s="253" t="s">
        <v>714</v>
      </c>
      <c r="C16" s="265" t="n">
        <f aca="false">'Bank II Qv. 12 Reichsstr. '!G12</f>
        <v>3804.74</v>
      </c>
      <c r="D16" s="254" t="n">
        <v>0</v>
      </c>
      <c r="E16" s="254" t="n">
        <f aca="false">'Bank II Qv. 12 Reichsstr. '!J12</f>
        <v>-10534.71</v>
      </c>
      <c r="F16" s="254" t="n">
        <f aca="false">'Bank II Qv. 12 Reichsstr. '!K12</f>
        <v>-1841.46</v>
      </c>
      <c r="G16" s="254" t="n">
        <f aca="false">C16+D16+E16</f>
        <v>-6729.97</v>
      </c>
      <c r="H16" s="255"/>
    </row>
    <row r="17" customFormat="false" ht="13" hidden="false" customHeight="false" outlineLevel="0" collapsed="false">
      <c r="A17" s="256"/>
      <c r="B17" s="253" t="s">
        <v>715</v>
      </c>
      <c r="C17" s="266" t="n">
        <f aca="false">'Bank II Qv.12 Brunsbütteler  '!G17+'Bank II Qv.12 Brunsbütteler  '!G22+'Bank II Qv.12 Brunsbütteler  '!G23+'Bank II Qv.12 Brunsbütteler  '!G31+'Bank II Qv.12 Brunsbütteler  '!G36+'Bank II Qv.12 Brunsbütteler  '!G40+'Bank II Qv.12 Brunsbütteler  '!G55+'Bank II Qv.12 Brunsbütteler  '!G59+'Bank II Qv.12 Brunsbütteler  '!G61+'Bank II Qv.12 Brunsbütteler  '!G65+'Bank II Qv.12 Brunsbütteler  '!G73+'Bank II Qv.12 Brunsbütteler  '!G74+'Bank II Qv.12 Brunsbütteler  '!G82+'Bank II Qv.12 Brunsbütteler  '!G83+'Bank II Qv.12 Brunsbütteler  '!G87+'Bank II Qv.12 Brunsbütteler  '!G94</f>
        <v>14926.19</v>
      </c>
      <c r="D17" s="257" t="n">
        <f aca="false">'Bank II Qv.12 Brunsbütteler  '!G58+'Bank II Qv.12 Brunsbütteler  '!G52+'Bank II Qv.12 Brunsbütteler  '!G39</f>
        <v>36295.02</v>
      </c>
      <c r="E17" s="257" t="n">
        <f aca="false">'Bank II Qv.12 Brunsbütteler  '!J12</f>
        <v>-26320.1</v>
      </c>
      <c r="F17" s="257" t="n">
        <f aca="false">'Bank II Qv.12 Brunsbütteler  '!K12</f>
        <v>-4004.74</v>
      </c>
      <c r="G17" s="254" t="n">
        <f aca="false">C17+D17+E17</f>
        <v>24901.11</v>
      </c>
      <c r="H17" s="258"/>
      <c r="J17" s="0" t="s">
        <v>719</v>
      </c>
    </row>
    <row r="18" customFormat="false" ht="13" hidden="false" customHeight="false" outlineLevel="0" collapsed="false">
      <c r="A18" s="259" t="s">
        <v>716</v>
      </c>
      <c r="B18" s="140" t="s">
        <v>186</v>
      </c>
      <c r="C18" s="146" t="n">
        <f aca="false">'KASSE II Qv.2012 Steuerberater'!G57+'KASSE II Qv.2012 Steuerberater'!G61+'KASSE II Qv.2012 Steuerberater'!G76</f>
        <v>242.26</v>
      </c>
      <c r="D18" s="147" t="n">
        <f aca="false">'KASSE II Qv.2012 Steuerberater'!G23+'KASSE II Qv.2012 Steuerberater'!G25+'KASSE II Qv.2012 Steuerberater'!G28+'KASSE II Qv.2012 Steuerberater'!G33+'KASSE II Qv.2012 Steuerberater'!G36+'KASSE II Qv.2012 Steuerberater'!G43+'KASSE II Qv.2012 Steuerberater'!G45+'KASSE II Qv.2012 Steuerberater'!G50+'KASSE II Qv.2012 Steuerberater'!G52+'KASSE II Qv.2012 Steuerberater'!G54+'KASSE II Qv.2012 Steuerberater'!G58+'KASSE II Qv.2012 Steuerberater'!G65+'KASSE II Qv.2012 Steuerberater'!G66+'KASSE II Qv.2012 Steuerberater'!G67+'KASSE II Qv.2012 Steuerberater'!G70+'KASSE II Qv.2012 Steuerberater'!G75+'KASSE II Qv.2012 Steuerberater'!G74+'KASSE II Qv.2012 Steuerberater'!G84+'KASSE II Qv.2012 Steuerberater'!G85+'KASSE II Qv.2012 Steuerberater'!G94</f>
        <v>10813</v>
      </c>
      <c r="E18" s="147" t="n">
        <f aca="false">'KASSE II Qv.2012 Steuerberater'!J12</f>
        <v>-10322.7</v>
      </c>
      <c r="F18" s="147" t="n">
        <f aca="false">'KASSE II Qv.2012 Steuerberater'!K12</f>
        <v>-76.81</v>
      </c>
      <c r="G18" s="254" t="n">
        <f aca="false">C18+D18+E18</f>
        <v>732.56</v>
      </c>
      <c r="H18" s="260"/>
    </row>
    <row r="19" customFormat="false" ht="13" hidden="false" customHeight="false" outlineLevel="0" collapsed="false">
      <c r="A19" s="261"/>
      <c r="B19" s="262" t="s">
        <v>717</v>
      </c>
      <c r="C19" s="263" t="n">
        <f aca="false">SUM(C16:C18)</f>
        <v>18973.19</v>
      </c>
      <c r="D19" s="263" t="n">
        <f aca="false">SUM(D16:D18)</f>
        <v>47108.02</v>
      </c>
      <c r="E19" s="263" t="n">
        <f aca="false">SUM(E16:E18)</f>
        <v>-47177.51</v>
      </c>
      <c r="F19" s="263" t="n">
        <f aca="false">SUM(F16:F18)</f>
        <v>-5923.01</v>
      </c>
      <c r="G19" s="254" t="n">
        <f aca="false">C19+D19+E19</f>
        <v>18903.7</v>
      </c>
      <c r="H19" s="267" t="n">
        <f aca="false">C19*19/100+F19</f>
        <v>-2318.1039</v>
      </c>
      <c r="L19" s="78" t="n">
        <f aca="false">'Bank II Qv. 12 Reichsstr. '!G12+'Bank II Qv.12 Brunsbütteler  '!G12+'KASSE II Qv.2012 Steuerberater'!G12</f>
        <v>66081.21</v>
      </c>
    </row>
    <row r="20" customFormat="false" ht="13" hidden="false" customHeight="false" outlineLevel="0" collapsed="false">
      <c r="A20" s="252" t="s">
        <v>720</v>
      </c>
      <c r="B20" s="253" t="s">
        <v>714</v>
      </c>
      <c r="C20" s="254" t="n">
        <f aca="false">'Bank III Qv. 12  Reichsstr.'!G12</f>
        <v>1952.318</v>
      </c>
      <c r="D20" s="254" t="n">
        <v>0</v>
      </c>
      <c r="E20" s="254" t="n">
        <f aca="false">'Bank III Qv. 12  Reichsstr.'!J12</f>
        <v>-3137.9</v>
      </c>
      <c r="F20" s="254" t="n">
        <f aca="false">'Bank III Qv. 12  Reichsstr.'!K12</f>
        <v>-407.17</v>
      </c>
      <c r="G20" s="254" t="n">
        <f aca="false">C20+D20+E20</f>
        <v>-1185.582</v>
      </c>
      <c r="H20" s="255"/>
      <c r="J20" s="0" t="s">
        <v>721</v>
      </c>
      <c r="L20" s="0" t="n">
        <f aca="false">'Bank II Qv. 12 Reichsstr. '!J12+'Bank II Qv.12 Brunsbütteler  '!J12+'KASSE II Qv.2012 Steuerberater'!J12</f>
        <v>-47177.51</v>
      </c>
    </row>
    <row r="21" customFormat="false" ht="13" hidden="false" customHeight="false" outlineLevel="0" collapsed="false">
      <c r="A21" s="259" t="s">
        <v>716</v>
      </c>
      <c r="B21" s="253" t="s">
        <v>715</v>
      </c>
      <c r="C21" s="147" t="n">
        <f aca="false">'Bank III Qv.12 Brunsbütteler '!G20+'Bank III Qv.12 Brunsbütteler '!G41+'Bank III Qv.12 Brunsbütteler '!G43+'Bank III Qv.12 Brunsbütteler '!G47+'Bank III Qv.12 Brunsbütteler '!G51+'Bank III Qv.12 Brunsbütteler '!G52+'Bank III Qv.12 Brunsbütteler '!G59+'Bank III Qv.12 Brunsbütteler '!G60+'Bank III Qv.12 Brunsbütteler '!G63+'Bank III Qv.12 Brunsbütteler '!G66+'Bank III Qv.12 Brunsbütteler '!G69+'Bank III Qv.12 Brunsbütteler '!G70+'Bank III Qv.12 Brunsbütteler '!G89+'Bank III Qv.12 Brunsbütteler '!G101+'Bank III Qv.12 Brunsbütteler '!G102+'Bank III Qv.12 Brunsbütteler '!G105+'Bank III Qv.12 Brunsbütteler '!G111+'Bank III Qv.12 Brunsbütteler '!G123</f>
        <v>4454.41</v>
      </c>
      <c r="D21" s="257" t="n">
        <f aca="false">'Bank III Qv.12 Brunsbütteler '!G23+'Bank III Qv.12 Brunsbütteler '!G25+'Bank III Qv.12 Brunsbütteler '!G29+'Bank III Qv.12 Brunsbütteler '!G32+'Bank III Qv.12 Brunsbütteler '!G34+'Bank III Qv.12 Brunsbütteler '!G42+'Bank III Qv.12 Brunsbütteler '!G75+'Bank III Qv.12 Brunsbütteler '!G76+'Bank III Qv.12 Brunsbütteler '!G104+'Bank III Qv.12 Brunsbütteler '!G112+'Bank III Qv.12 Brunsbütteler '!G119</f>
        <v>59653</v>
      </c>
      <c r="E21" s="147" t="n">
        <f aca="false">'Bank III Qv.12 Brunsbütteler '!J12</f>
        <v>-47382.73</v>
      </c>
      <c r="F21" s="147" t="n">
        <f aca="false">'Bank III Qv.12 Brunsbütteler '!K12</f>
        <v>-5353.7</v>
      </c>
      <c r="G21" s="254" t="n">
        <f aca="false">C21+D21+E21</f>
        <v>16724.68</v>
      </c>
      <c r="H21" s="260"/>
      <c r="L21" s="0" t="n">
        <f aca="false">'Bank II Qv. 12 Reichsstr. '!K12+'Bank II Qv.12 Brunsbütteler  '!K12+'KASSE II Qv.2012 Steuerberater'!K12</f>
        <v>-5923.01</v>
      </c>
    </row>
    <row r="22" customFormat="false" ht="12" hidden="false" customHeight="false" outlineLevel="0" collapsed="false">
      <c r="A22" s="268"/>
      <c r="B22" s="140" t="s">
        <v>186</v>
      </c>
      <c r="C22" s="137" t="n">
        <f aca="false">'KASSE III Qv.2012 Steuerberate '!G23+'KASSE III Qv.2012 Steuerberate '!G27+'KASSE III Qv.2012 Steuerberate '!G30+'KASSE III Qv.2012 Steuerberate '!G45+'KASSE III Qv.2012 Steuerberate '!G51+'KASSE III Qv.2012 Steuerberate '!G54+'KASSE III Qv.2012 Steuerberate '!G57+'KASSE III Qv.2012 Steuerberate '!G56+'KASSE III Qv.2012 Steuerberate '!G58+'KASSE III Qv.2012 Steuerberate '!G60+'KASSE III Qv.2012 Steuerberate '!G64+'KASSE III Qv.2012 Steuerberate '!G67+'KASSE III Qv.2012 Steuerberate '!G73+'KASSE III Qv.2012 Steuerberate '!G78</f>
        <v>1967.61</v>
      </c>
      <c r="D22" s="147" t="n">
        <f aca="false">'KASSE III Qv.2012 Steuerberate '!G24+'KASSE III Qv.2012 Steuerberate '!G26+'KASSE III Qv.2012 Steuerberate '!G39+'KASSE III Qv.2012 Steuerberate '!G40+'KASSE III Qv.2012 Steuerberate '!G41+'KASSE III Qv.2012 Steuerberate '!G42+'KASSE III Qv.2012 Steuerberate '!G47+'KASSE III Qv.2012 Steuerberate '!G48+'KASSE III Qv.2012 Steuerberate '!G53+'KASSE III Qv.2012 Steuerberate '!G69+'KASSE III Qv.2012 Steuerberate '!G74</f>
        <v>3082.1</v>
      </c>
      <c r="E22" s="137" t="n">
        <f aca="false">'KASSE III Qv.2012 Steuerberate '!J12</f>
        <v>-11195.31</v>
      </c>
      <c r="F22" s="137" t="n">
        <f aca="false">'KASSE III Qv.2012 Steuerberate '!K12</f>
        <v>-0</v>
      </c>
      <c r="G22" s="254" t="n">
        <f aca="false">C22+D22+E22</f>
        <v>-6145.6</v>
      </c>
      <c r="H22" s="269"/>
    </row>
    <row r="23" customFormat="false" ht="13" hidden="false" customHeight="false" outlineLevel="0" collapsed="false">
      <c r="A23" s="261"/>
      <c r="B23" s="262" t="s">
        <v>717</v>
      </c>
      <c r="C23" s="263" t="n">
        <f aca="false">SUM(C20:C22)</f>
        <v>8374.338</v>
      </c>
      <c r="D23" s="263" t="n">
        <f aca="false">SUM(D20:D22)</f>
        <v>62735.1</v>
      </c>
      <c r="E23" s="263" t="n">
        <f aca="false">SUM(E20:E22)</f>
        <v>-61715.94</v>
      </c>
      <c r="F23" s="263" t="n">
        <f aca="false">SUM(F20:F22)</f>
        <v>-5760.87</v>
      </c>
      <c r="G23" s="263" t="n">
        <f aca="false">SUM(G20:G22)</f>
        <v>9393.498</v>
      </c>
      <c r="H23" s="267" t="n">
        <f aca="false">C23*19/100+F23</f>
        <v>-4169.74578</v>
      </c>
    </row>
    <row r="24" customFormat="false" ht="13" hidden="false" customHeight="false" outlineLevel="0" collapsed="false">
      <c r="A24" s="270" t="s">
        <v>722</v>
      </c>
      <c r="B24" s="253" t="s">
        <v>714</v>
      </c>
      <c r="C24" s="248" t="n">
        <f aca="false">'Bank IV Qv. 12 Reichsstr.  '!G12</f>
        <v>558.16</v>
      </c>
      <c r="D24" s="248" t="n">
        <v>0</v>
      </c>
      <c r="E24" s="248" t="n">
        <f aca="false">'Bank IV Qv. 12 Reichsstr.  '!J12</f>
        <v>-1240.1</v>
      </c>
      <c r="F24" s="248" t="n">
        <f aca="false">'Bank IV Qv. 12 Reichsstr.  '!K12</f>
        <v>-59.67</v>
      </c>
      <c r="G24" s="248" t="n">
        <f aca="false">C24+D24+E24</f>
        <v>-681.94</v>
      </c>
      <c r="H24" s="271"/>
    </row>
    <row r="25" customFormat="false" ht="13" hidden="false" customHeight="false" outlineLevel="0" collapsed="false">
      <c r="A25" s="270"/>
      <c r="B25" s="253" t="s">
        <v>715</v>
      </c>
      <c r="C25" s="248" t="n">
        <f aca="false">'Bank IV Qv.12 Brunsbüttele'!G17+'Bank IV Qv.12 Brunsbüttele'!G22+'Bank IV Qv.12 Brunsbüttele'!G29+'Bank IV Qv.12 Brunsbüttele'!G32+'Bank IV Qv.12 Brunsbüttele'!G38+'Bank IV Qv.12 Brunsbüttele'!G46+'Bank IV Qv.12 Brunsbüttele'!G47+'Bank IV Qv.12 Brunsbüttele'!G53+'Bank IV Qv.12 Brunsbüttele'!G70+'Bank IV Qv.12 Brunsbüttele'!G71+'Bank IV Qv.12 Brunsbüttele'!G72+'Bank IV Qv.12 Brunsbüttele'!G73+'Bank IV Qv.12 Brunsbüttele'!G82+'Bank IV Qv.12 Brunsbüttele'!G87+'Bank IV Qv.12 Brunsbüttele'!G91+'Bank IV Qv.12 Brunsbüttele'!G92+'Bank IV Qv.12 Brunsbüttele'!G94+'Bank IV Qv.12 Brunsbüttele'!G95+'Bank IV Qv.12 Brunsbüttele'!G98+'Bank IV Qv.12 Brunsbüttele'!G101+'Bank IV Qv.12 Brunsbüttele'!G106+'Bank IV Qv.12 Brunsbüttele'!G110+'Bank IV Qv.12 Brunsbüttele'!G114+'Bank IV Qv.12 Brunsbüttele'!G121+'Bank IV Qv.12 Brunsbüttele'!G128+'Bank IV Qv.12 Brunsbüttele'!G130+'Bank IV Qv.12 Brunsbüttele'!G131+'Bank IV Qv.12 Brunsbüttele'!G132+'Bank IV Qv.12 Brunsbüttele'!G141+'Bank IV Qv.12 Brunsbüttele'!G144+'Bank IV Qv.12 Brunsbüttele'!G147+'Bank IV Qv.12 Brunsbüttele'!G150</f>
        <v>9510.26</v>
      </c>
      <c r="D25" s="248" t="n">
        <f aca="false">'Bank IV Qv.12 Brunsbüttele'!G49+'Bank IV Qv.12 Brunsbüttele'!G52+'Bank IV Qv.12 Brunsbüttele'!G75+'Bank IV Qv.12 Brunsbüttele'!G80+'Bank IV Qv.12 Brunsbüttele'!G83+'Bank IV Qv.12 Brunsbüttele'!G134+'Bank IV Qv.12 Brunsbüttele'!G135+'Bank IV Qv.12 Brunsbüttele'!G145+'Bank IV Qv.12 Brunsbüttele'!G149</f>
        <v>55513.42</v>
      </c>
      <c r="E25" s="248" t="n">
        <f aca="false">'Bank IV Qv.12 Brunsbüttele'!J12</f>
        <v>-60500.24</v>
      </c>
      <c r="F25" s="248" t="n">
        <f aca="false">'Bank IV Qv.12 Brunsbüttele'!K12</f>
        <v>-8446.73</v>
      </c>
      <c r="G25" s="248" t="n">
        <f aca="false">C25+D25+E25</f>
        <v>4523.44</v>
      </c>
      <c r="H25" s="271"/>
      <c r="J25" s="0" t="s">
        <v>723</v>
      </c>
    </row>
    <row r="26" customFormat="false" ht="12" hidden="false" customHeight="false" outlineLevel="0" collapsed="false">
      <c r="A26" s="272" t="s">
        <v>716</v>
      </c>
      <c r="B26" s="140" t="s">
        <v>186</v>
      </c>
      <c r="C26" s="254" t="n">
        <f aca="false">'KASSE IV Qv.2012 Steuerber'!G18+'KASSE IV Qv.2012 Steuerber'!G19+'KASSE IV Qv.2012 Steuerber'!G21+'KASSE IV Qv.2012 Steuerber'!G22+'KASSE IV Qv.2012 Steuerber'!G25+'KASSE IV Qv.2012 Steuerber'!G26+'KASSE IV Qv.2012 Steuerber'!G27+'KASSE IV Qv.2012 Steuerber'!G29+'KASSE IV Qv.2012 Steuerber'!G30+'KASSE IV Qv.2012 Steuerber'!G31+'KASSE IV Qv.2012 Steuerber'!G32+'KASSE IV Qv.2012 Steuerber'!G34+'KASSE IV Qv.2012 Steuerber'!G37+'KASSE IV Qv.2012 Steuerber'!G38+'KASSE IV Qv.2012 Steuerber'!G39+'KASSE IV Qv.2012 Steuerber'!G40+'KASSE IV Qv.2012 Steuerber'!G42+'KASSE IV Qv.2012 Steuerber'!G43+'KASSE IV Qv.2012 Steuerber'!G44+'KASSE IV Qv.2012 Steuerber'!G46+'KASSE IV Qv.2012 Steuerber'!G49+'KASSE IV Qv.2012 Steuerber'!G51+'KASSE IV Qv.2012 Steuerber'!G53+'KASSE IV Qv.2012 Steuerber'!G54+'KASSE IV Qv.2012 Steuerber'!G58+'KASSE IV Qv.2012 Steuerber'!G59+'KASSE IV Qv.2012 Steuerber'!G62+'KASSE IV Qv.2012 Steuerber'!G64+'KASSE IV Qv.2012 Steuerber'!G68+'KASSE IV Qv.2012 Steuerber'!G70+'KASSE IV Qv.2012 Steuerber'!G72+'KASSE IV Qv.2012 Steuerber'!G74+'KASSE IV Qv.2012 Steuerber'!G76+'KASSE IV Qv.2012 Steuerber'!G79+'KASSE IV Qv.2012 Steuerber'!G81+'KASSE IV Qv.2012 Steuerber'!G83+'KASSE IV Qv.2012 Steuerber'!G84+'KASSE IV Qv.2012 Steuerber'!G90+'KASSE IV Qv.2012 Steuerber'!G93+'KASSE IV Qv.2012 Steuerber'!G97+'KASSE IV Qv.2012 Steuerber'!G99+'KASSE IV Qv.2012 Steuerber'!G103+'KASSE IV Qv.2012 Steuerber'!G104+'KASSE IV Qv.2012 Steuerber'!G105+'KASSE IV Qv.2012 Steuerber'!G108+'KASSE IV Qv.2012 Steuerber'!G111</f>
        <v>4158.33</v>
      </c>
      <c r="D26" s="254" t="n">
        <f aca="false">'KASSE IV Qv.2012 Steuerber'!G45+'KASSE IV Qv.2012 Steuerber'!G85+'KASSE IV Qv.2012 Steuerber'!G102</f>
        <v>3263</v>
      </c>
      <c r="E26" s="254" t="n">
        <f aca="false">'KASSE IV Qv.2012 Steuerber'!J12</f>
        <v>-10567.68</v>
      </c>
      <c r="F26" s="254" t="n">
        <f aca="false">'KASSE IV Qv.2012 Steuerber'!K12</f>
        <v>-309.71</v>
      </c>
      <c r="G26" s="254" t="n">
        <f aca="false">C26+D26+E26</f>
        <v>-3146.35</v>
      </c>
      <c r="H26" s="255"/>
    </row>
    <row r="27" customFormat="false" ht="13" hidden="false" customHeight="false" outlineLevel="0" collapsed="false">
      <c r="A27" s="261"/>
      <c r="B27" s="262" t="s">
        <v>717</v>
      </c>
      <c r="C27" s="263" t="n">
        <f aca="false">SUM(C24:C26)</f>
        <v>14226.75</v>
      </c>
      <c r="D27" s="263" t="n">
        <f aca="false">SUM(D24:D26)</f>
        <v>58776.42</v>
      </c>
      <c r="E27" s="263" t="n">
        <f aca="false">SUM(E24:E26)</f>
        <v>-72308.02</v>
      </c>
      <c r="F27" s="263" t="n">
        <f aca="false">SUM(F24:F26)</f>
        <v>-8816.11</v>
      </c>
      <c r="G27" s="263" t="n">
        <f aca="false">SUM(G24:G26)</f>
        <v>695.149999999995</v>
      </c>
      <c r="H27" s="273" t="n">
        <f aca="false">C27*19/100+F27</f>
        <v>-6113.0275</v>
      </c>
    </row>
    <row r="28" s="80" customFormat="true" ht="12" hidden="false" customHeight="false" outlineLevel="0" collapsed="false">
      <c r="C28" s="160"/>
      <c r="D28" s="160"/>
      <c r="H28" s="84"/>
    </row>
    <row r="29" s="80" customFormat="true" ht="12" hidden="false" customHeight="false" outlineLevel="0" collapsed="false">
      <c r="C29" s="160"/>
      <c r="D29" s="160"/>
      <c r="H29" s="84"/>
      <c r="J29" s="160" t="n">
        <f aca="false">G15+G19+G23+G27</f>
        <v>25923.966487395</v>
      </c>
      <c r="K29" s="80" t="s">
        <v>724</v>
      </c>
    </row>
    <row r="30" s="80" customFormat="true" ht="12" hidden="false" customHeight="false" outlineLevel="0" collapsed="false">
      <c r="C30" s="160"/>
      <c r="D30" s="160"/>
      <c r="H30" s="84"/>
    </row>
    <row r="31" s="80" customFormat="true" ht="12" hidden="false" customHeight="false" outlineLevel="0" collapsed="false">
      <c r="C31" s="160"/>
      <c r="D31" s="160"/>
      <c r="H31" s="84"/>
    </row>
    <row r="32" s="80" customFormat="true" ht="12" hidden="false" customHeight="false" outlineLevel="0" collapsed="false">
      <c r="C32" s="160"/>
      <c r="D32" s="160"/>
      <c r="H32" s="84"/>
      <c r="J32" s="160" t="n">
        <f aca="false">C15+D15+D19+C19+C23+D23+C27+D27</f>
        <v>243982.216487395</v>
      </c>
      <c r="K32" s="80" t="s">
        <v>725</v>
      </c>
    </row>
    <row r="33" s="80" customFormat="true" ht="12" hidden="false" customHeight="false" outlineLevel="0" collapsed="false">
      <c r="C33" s="160"/>
      <c r="D33" s="160"/>
      <c r="H33" s="84"/>
      <c r="J33" s="160" t="n">
        <f aca="false">E15+E19+E23+E27</f>
        <v>-218058.25</v>
      </c>
      <c r="K33" s="80" t="s">
        <v>726</v>
      </c>
    </row>
    <row r="34" s="80" customFormat="true" ht="12" hidden="false" customHeight="false" outlineLevel="0" collapsed="false">
      <c r="C34" s="160"/>
      <c r="D34" s="160"/>
      <c r="H34" s="84"/>
      <c r="J34" s="160" t="n">
        <f aca="false">J32+J33</f>
        <v>25923.9664873949</v>
      </c>
    </row>
    <row r="35" s="80" customFormat="true" ht="12" hidden="false" customHeight="false" outlineLevel="0" collapsed="false">
      <c r="C35" s="160"/>
      <c r="D35" s="160"/>
      <c r="H35" s="84"/>
    </row>
    <row r="36" s="80" customFormat="true" ht="12" hidden="false" customHeight="false" outlineLevel="0" collapsed="false">
      <c r="C36" s="160"/>
      <c r="D36" s="160"/>
      <c r="H36" s="84"/>
    </row>
    <row r="37" s="80" customFormat="true" ht="12" hidden="false" customHeight="false" outlineLevel="0" collapsed="false">
      <c r="C37" s="160"/>
      <c r="D37" s="160"/>
      <c r="H37" s="84"/>
    </row>
    <row r="38" s="80" customFormat="true" ht="12" hidden="false" customHeight="false" outlineLevel="0" collapsed="false">
      <c r="C38" s="160"/>
      <c r="D38" s="160"/>
      <c r="H38" s="84"/>
    </row>
    <row r="39" s="80" customFormat="true" ht="12" hidden="false" customHeight="false" outlineLevel="0" collapsed="false">
      <c r="C39" s="160"/>
      <c r="D39" s="160"/>
      <c r="H39" s="84"/>
    </row>
    <row r="40" s="80" customFormat="true" ht="12" hidden="false" customHeight="false" outlineLevel="0" collapsed="false">
      <c r="C40" s="160"/>
      <c r="D40" s="160"/>
      <c r="H40" s="84"/>
    </row>
    <row r="41" s="80" customFormat="true" ht="12" hidden="false" customHeight="false" outlineLevel="0" collapsed="false">
      <c r="C41" s="160"/>
      <c r="D41" s="160"/>
      <c r="H41" s="84"/>
    </row>
    <row r="42" s="80" customFormat="true" ht="12" hidden="false" customHeight="false" outlineLevel="0" collapsed="false">
      <c r="C42" s="160"/>
      <c r="D42" s="160"/>
      <c r="H42" s="84"/>
    </row>
    <row r="43" s="80" customFormat="true" ht="12" hidden="false" customHeight="false" outlineLevel="0" collapsed="false">
      <c r="C43" s="160"/>
      <c r="D43" s="160"/>
      <c r="H43" s="84"/>
    </row>
    <row r="44" s="80" customFormat="true" ht="12" hidden="false" customHeight="false" outlineLevel="0" collapsed="false">
      <c r="C44" s="160"/>
      <c r="D44" s="160"/>
      <c r="H44" s="84"/>
    </row>
    <row r="45" s="80" customFormat="true" ht="12" hidden="false" customHeight="false" outlineLevel="0" collapsed="false">
      <c r="C45" s="160"/>
      <c r="D45" s="160"/>
      <c r="H45" s="84"/>
    </row>
    <row r="46" s="80" customFormat="true" ht="12" hidden="false" customHeight="false" outlineLevel="0" collapsed="false">
      <c r="C46" s="160"/>
      <c r="D46" s="160"/>
      <c r="H46" s="84"/>
    </row>
    <row r="47" s="80" customFormat="true" ht="12" hidden="false" customHeight="false" outlineLevel="0" collapsed="false">
      <c r="C47" s="160"/>
      <c r="D47" s="160"/>
      <c r="H47" s="84"/>
    </row>
    <row r="48" s="80" customFormat="true" ht="12" hidden="false" customHeight="false" outlineLevel="0" collapsed="false">
      <c r="C48" s="160"/>
      <c r="D48" s="160"/>
      <c r="H48" s="84"/>
    </row>
    <row r="49" s="80" customFormat="true" ht="12" hidden="false" customHeight="false" outlineLevel="0" collapsed="false">
      <c r="C49" s="160"/>
      <c r="D49" s="160"/>
      <c r="H49" s="84"/>
    </row>
    <row r="50" s="80" customFormat="true" ht="12" hidden="false" customHeight="false" outlineLevel="0" collapsed="false">
      <c r="C50" s="160"/>
      <c r="D50" s="160"/>
      <c r="H50" s="84"/>
    </row>
    <row r="51" s="80" customFormat="true" ht="12" hidden="false" customHeight="false" outlineLevel="0" collapsed="false">
      <c r="C51" s="160"/>
      <c r="D51" s="160"/>
      <c r="H51" s="84"/>
    </row>
    <row r="52" s="80" customFormat="true" ht="12" hidden="false" customHeight="false" outlineLevel="0" collapsed="false">
      <c r="C52" s="160"/>
      <c r="D52" s="160"/>
      <c r="H52" s="84"/>
    </row>
    <row r="53" s="80" customFormat="true" ht="12" hidden="false" customHeight="false" outlineLevel="0" collapsed="false">
      <c r="C53" s="160"/>
      <c r="D53" s="160"/>
      <c r="H53" s="84"/>
    </row>
    <row r="54" s="80" customFormat="true" ht="12" hidden="false" customHeight="false" outlineLevel="0" collapsed="false">
      <c r="C54" s="160"/>
      <c r="D54" s="160"/>
      <c r="H54" s="84"/>
    </row>
    <row r="55" s="80" customFormat="true" ht="12" hidden="false" customHeight="false" outlineLevel="0" collapsed="false">
      <c r="C55" s="160"/>
      <c r="D55" s="160"/>
      <c r="H55" s="84"/>
    </row>
    <row r="56" s="80" customFormat="true" ht="12" hidden="false" customHeight="false" outlineLevel="0" collapsed="false">
      <c r="C56" s="160"/>
      <c r="D56" s="160"/>
      <c r="H56" s="84"/>
    </row>
    <row r="57" s="80" customFormat="true" ht="12" hidden="false" customHeight="false" outlineLevel="0" collapsed="false">
      <c r="C57" s="160"/>
      <c r="D57" s="160"/>
      <c r="H57" s="84"/>
    </row>
    <row r="58" s="80" customFormat="true" ht="12" hidden="false" customHeight="false" outlineLevel="0" collapsed="false">
      <c r="C58" s="160"/>
      <c r="D58" s="160"/>
      <c r="H58" s="84"/>
    </row>
    <row r="59" s="80" customFormat="true" ht="12" hidden="false" customHeight="false" outlineLevel="0" collapsed="false">
      <c r="C59" s="160"/>
      <c r="D59" s="160"/>
      <c r="H59" s="84"/>
    </row>
    <row r="60" s="80" customFormat="true" ht="12" hidden="false" customHeight="false" outlineLevel="0" collapsed="false">
      <c r="C60" s="160"/>
      <c r="D60" s="160"/>
      <c r="H60" s="84"/>
    </row>
    <row r="61" s="80" customFormat="true" ht="12" hidden="false" customHeight="false" outlineLevel="0" collapsed="false">
      <c r="C61" s="160"/>
      <c r="D61" s="160"/>
      <c r="H61" s="84"/>
    </row>
    <row r="62" s="80" customFormat="true" ht="12" hidden="false" customHeight="false" outlineLevel="0" collapsed="false">
      <c r="C62" s="160"/>
      <c r="D62" s="160"/>
      <c r="H62" s="84"/>
    </row>
    <row r="63" s="80" customFormat="true" ht="12" hidden="false" customHeight="false" outlineLevel="0" collapsed="false">
      <c r="C63" s="160"/>
      <c r="D63" s="160"/>
      <c r="H63" s="84"/>
    </row>
    <row r="64" s="80" customFormat="true" ht="12" hidden="false" customHeight="false" outlineLevel="0" collapsed="false">
      <c r="C64" s="160"/>
      <c r="D64" s="160"/>
      <c r="H64" s="84"/>
    </row>
    <row r="65" s="80" customFormat="true" ht="12" hidden="false" customHeight="false" outlineLevel="0" collapsed="false">
      <c r="C65" s="160"/>
      <c r="D65" s="160"/>
      <c r="H65" s="84"/>
    </row>
    <row r="66" s="80" customFormat="true" ht="12" hidden="false" customHeight="false" outlineLevel="0" collapsed="false">
      <c r="C66" s="160"/>
      <c r="D66" s="160"/>
      <c r="H66" s="84"/>
    </row>
    <row r="67" s="80" customFormat="true" ht="12" hidden="false" customHeight="false" outlineLevel="0" collapsed="false">
      <c r="C67" s="160"/>
      <c r="D67" s="160"/>
      <c r="H67" s="84"/>
    </row>
    <row r="68" s="80" customFormat="true" ht="12" hidden="false" customHeight="false" outlineLevel="0" collapsed="false">
      <c r="C68" s="160"/>
      <c r="D68" s="160"/>
      <c r="H68" s="84"/>
    </row>
    <row r="69" s="80" customFormat="true" ht="12" hidden="false" customHeight="false" outlineLevel="0" collapsed="false">
      <c r="C69" s="160"/>
      <c r="D69" s="160"/>
      <c r="H69" s="84"/>
    </row>
    <row r="70" s="80" customFormat="true" ht="12" hidden="false" customHeight="false" outlineLevel="0" collapsed="false">
      <c r="C70" s="160"/>
      <c r="D70" s="160"/>
      <c r="H70" s="84"/>
    </row>
    <row r="71" s="80" customFormat="true" ht="12" hidden="false" customHeight="false" outlineLevel="0" collapsed="false">
      <c r="C71" s="160"/>
      <c r="D71" s="160"/>
      <c r="H71" s="84"/>
    </row>
    <row r="72" s="80" customFormat="true" ht="12" hidden="false" customHeight="false" outlineLevel="0" collapsed="false">
      <c r="C72" s="160"/>
      <c r="D72" s="160"/>
      <c r="H72" s="84"/>
    </row>
    <row r="73" s="80" customFormat="true" ht="12" hidden="false" customHeight="false" outlineLevel="0" collapsed="false">
      <c r="C73" s="160"/>
      <c r="D73" s="160"/>
      <c r="H73" s="84"/>
    </row>
    <row r="74" s="80" customFormat="true" ht="12" hidden="false" customHeight="false" outlineLevel="0" collapsed="false">
      <c r="C74" s="160"/>
      <c r="D74" s="160"/>
      <c r="H74" s="84"/>
    </row>
    <row r="75" s="80" customFormat="true" ht="12" hidden="false" customHeight="false" outlineLevel="0" collapsed="false">
      <c r="C75" s="160"/>
      <c r="D75" s="160"/>
      <c r="H75" s="84"/>
    </row>
    <row r="76" s="80" customFormat="true" ht="12" hidden="false" customHeight="false" outlineLevel="0" collapsed="false">
      <c r="C76" s="160"/>
      <c r="D76" s="160"/>
      <c r="H76" s="84"/>
    </row>
    <row r="77" s="80" customFormat="true" ht="12" hidden="false" customHeight="false" outlineLevel="0" collapsed="false">
      <c r="C77" s="160"/>
      <c r="D77" s="160"/>
      <c r="H77" s="84"/>
    </row>
    <row r="78" s="80" customFormat="true" ht="12" hidden="false" customHeight="false" outlineLevel="0" collapsed="false">
      <c r="C78" s="160"/>
      <c r="D78" s="160"/>
      <c r="H78" s="84"/>
    </row>
    <row r="79" s="80" customFormat="true" ht="12" hidden="false" customHeight="false" outlineLevel="0" collapsed="false">
      <c r="C79" s="160"/>
      <c r="D79" s="160"/>
      <c r="H79" s="84"/>
    </row>
    <row r="80" s="80" customFormat="true" ht="12" hidden="false" customHeight="false" outlineLevel="0" collapsed="false">
      <c r="C80" s="160"/>
      <c r="D80" s="160"/>
      <c r="H80" s="84"/>
    </row>
    <row r="81" s="80" customFormat="true" ht="12" hidden="false" customHeight="false" outlineLevel="0" collapsed="false">
      <c r="C81" s="160"/>
      <c r="D81" s="160"/>
      <c r="H81" s="84"/>
    </row>
    <row r="82" s="80" customFormat="true" ht="12" hidden="false" customHeight="false" outlineLevel="0" collapsed="false">
      <c r="C82" s="160"/>
      <c r="D82" s="160"/>
      <c r="H82" s="84"/>
    </row>
    <row r="83" s="80" customFormat="true" ht="12" hidden="false" customHeight="false" outlineLevel="0" collapsed="false">
      <c r="C83" s="160"/>
      <c r="D83" s="160"/>
      <c r="H83" s="84"/>
    </row>
    <row r="84" s="80" customFormat="true" ht="12" hidden="false" customHeight="false" outlineLevel="0" collapsed="false">
      <c r="C84" s="160"/>
      <c r="D84" s="160"/>
      <c r="H84" s="84"/>
    </row>
    <row r="85" s="80" customFormat="true" ht="12" hidden="false" customHeight="false" outlineLevel="0" collapsed="false">
      <c r="C85" s="160"/>
      <c r="D85" s="160"/>
      <c r="H85" s="84"/>
    </row>
    <row r="86" s="80" customFormat="true" ht="12" hidden="false" customHeight="false" outlineLevel="0" collapsed="false">
      <c r="C86" s="160"/>
      <c r="D86" s="160"/>
      <c r="H86" s="84"/>
    </row>
    <row r="87" s="80" customFormat="true" ht="12" hidden="false" customHeight="false" outlineLevel="0" collapsed="false">
      <c r="C87" s="160"/>
      <c r="D87" s="160"/>
      <c r="H87" s="84"/>
    </row>
    <row r="88" s="80" customFormat="true" ht="12" hidden="false" customHeight="false" outlineLevel="0" collapsed="false">
      <c r="C88" s="160"/>
      <c r="D88" s="160"/>
      <c r="H88" s="84"/>
    </row>
    <row r="89" s="80" customFormat="true" ht="12" hidden="false" customHeight="false" outlineLevel="0" collapsed="false">
      <c r="C89" s="160"/>
      <c r="D89" s="160"/>
      <c r="H89" s="84"/>
    </row>
    <row r="90" s="80" customFormat="true" ht="12" hidden="false" customHeight="false" outlineLevel="0" collapsed="false">
      <c r="C90" s="160"/>
      <c r="D90" s="160"/>
      <c r="H90" s="84"/>
    </row>
    <row r="91" s="80" customFormat="true" ht="12" hidden="false" customHeight="false" outlineLevel="0" collapsed="false">
      <c r="C91" s="160"/>
      <c r="D91" s="160"/>
      <c r="H91" s="84"/>
    </row>
    <row r="92" s="80" customFormat="true" ht="12" hidden="false" customHeight="false" outlineLevel="0" collapsed="false">
      <c r="C92" s="160"/>
      <c r="D92" s="160"/>
      <c r="H92" s="84"/>
    </row>
    <row r="93" s="80" customFormat="true" ht="12" hidden="false" customHeight="false" outlineLevel="0" collapsed="false">
      <c r="C93" s="160"/>
      <c r="D93" s="160"/>
      <c r="H93" s="84"/>
    </row>
    <row r="94" s="80" customFormat="true" ht="12" hidden="false" customHeight="false" outlineLevel="0" collapsed="false">
      <c r="C94" s="160"/>
      <c r="D94" s="160"/>
      <c r="H94" s="84"/>
    </row>
    <row r="95" s="80" customFormat="true" ht="12" hidden="false" customHeight="false" outlineLevel="0" collapsed="false">
      <c r="C95" s="160"/>
      <c r="D95" s="160"/>
      <c r="H95" s="84"/>
    </row>
    <row r="96" s="80" customFormat="true" ht="12" hidden="false" customHeight="false" outlineLevel="0" collapsed="false">
      <c r="C96" s="160"/>
      <c r="D96" s="160"/>
      <c r="H96" s="84"/>
    </row>
    <row r="97" s="80" customFormat="true" ht="12" hidden="false" customHeight="false" outlineLevel="0" collapsed="false">
      <c r="C97" s="160"/>
      <c r="D97" s="160"/>
      <c r="H97" s="84"/>
    </row>
    <row r="98" s="80" customFormat="true" ht="12" hidden="false" customHeight="false" outlineLevel="0" collapsed="false">
      <c r="C98" s="160"/>
      <c r="D98" s="160"/>
      <c r="H98" s="84"/>
    </row>
    <row r="99" s="80" customFormat="true" ht="12" hidden="false" customHeight="false" outlineLevel="0" collapsed="false">
      <c r="C99" s="160"/>
      <c r="D99" s="160"/>
      <c r="H99" s="84"/>
    </row>
    <row r="100" s="80" customFormat="true" ht="12" hidden="false" customHeight="false" outlineLevel="0" collapsed="false">
      <c r="C100" s="160"/>
      <c r="D100" s="160"/>
      <c r="H100" s="84"/>
    </row>
    <row r="101" s="80" customFormat="true" ht="12" hidden="false" customHeight="false" outlineLevel="0" collapsed="false">
      <c r="C101" s="160"/>
      <c r="D101" s="160"/>
      <c r="H101" s="84"/>
    </row>
    <row r="102" s="80" customFormat="true" ht="12" hidden="false" customHeight="false" outlineLevel="0" collapsed="false">
      <c r="C102" s="160"/>
      <c r="D102" s="160"/>
      <c r="H102" s="84"/>
    </row>
    <row r="103" s="80" customFormat="true" ht="12" hidden="false" customHeight="false" outlineLevel="0" collapsed="false">
      <c r="C103" s="160"/>
      <c r="D103" s="160"/>
      <c r="H103" s="84"/>
    </row>
    <row r="104" s="80" customFormat="true" ht="12" hidden="false" customHeight="false" outlineLevel="0" collapsed="false">
      <c r="C104" s="160"/>
      <c r="D104" s="160"/>
      <c r="H104" s="84"/>
    </row>
    <row r="105" s="80" customFormat="true" ht="12" hidden="false" customHeight="false" outlineLevel="0" collapsed="false">
      <c r="C105" s="160"/>
      <c r="D105" s="160"/>
      <c r="H105" s="84"/>
    </row>
    <row r="106" s="80" customFormat="true" ht="12" hidden="false" customHeight="false" outlineLevel="0" collapsed="false">
      <c r="C106" s="160"/>
      <c r="D106" s="160"/>
      <c r="H106" s="84"/>
    </row>
    <row r="107" s="80" customFormat="true" ht="12" hidden="false" customHeight="false" outlineLevel="0" collapsed="false">
      <c r="C107" s="160"/>
      <c r="D107" s="160"/>
      <c r="H107" s="84"/>
    </row>
    <row r="108" s="80" customFormat="true" ht="12" hidden="false" customHeight="false" outlineLevel="0" collapsed="false">
      <c r="C108" s="160"/>
      <c r="D108" s="160"/>
      <c r="H108" s="84"/>
    </row>
    <row r="109" s="80" customFormat="true" ht="12" hidden="false" customHeight="false" outlineLevel="0" collapsed="false">
      <c r="C109" s="160"/>
      <c r="D109" s="160"/>
      <c r="H109" s="84"/>
    </row>
    <row r="110" s="80" customFormat="true" ht="12" hidden="false" customHeight="false" outlineLevel="0" collapsed="false">
      <c r="C110" s="160"/>
      <c r="D110" s="160"/>
      <c r="H110" s="84"/>
    </row>
    <row r="111" s="80" customFormat="true" ht="12" hidden="false" customHeight="false" outlineLevel="0" collapsed="false">
      <c r="C111" s="160"/>
      <c r="D111" s="160"/>
      <c r="H111" s="84"/>
    </row>
    <row r="112" s="80" customFormat="true" ht="12" hidden="false" customHeight="false" outlineLevel="0" collapsed="false">
      <c r="C112" s="160"/>
      <c r="D112" s="160"/>
      <c r="H112" s="84"/>
    </row>
    <row r="113" s="80" customFormat="true" ht="12" hidden="false" customHeight="false" outlineLevel="0" collapsed="false">
      <c r="C113" s="160"/>
      <c r="D113" s="160"/>
      <c r="H113" s="84"/>
    </row>
    <row r="114" s="80" customFormat="true" ht="12" hidden="false" customHeight="false" outlineLevel="0" collapsed="false">
      <c r="C114" s="160"/>
      <c r="D114" s="160"/>
      <c r="H114" s="84"/>
    </row>
    <row r="115" s="80" customFormat="true" ht="12" hidden="false" customHeight="false" outlineLevel="0" collapsed="false">
      <c r="C115" s="160"/>
      <c r="D115" s="160"/>
      <c r="H115" s="84"/>
    </row>
    <row r="116" s="80" customFormat="true" ht="12" hidden="false" customHeight="false" outlineLevel="0" collapsed="false">
      <c r="C116" s="160"/>
      <c r="D116" s="160"/>
      <c r="H116" s="84"/>
    </row>
    <row r="117" s="80" customFormat="true" ht="12" hidden="false" customHeight="false" outlineLevel="0" collapsed="false">
      <c r="C117" s="160"/>
      <c r="D117" s="160"/>
      <c r="H117" s="84"/>
    </row>
    <row r="118" s="80" customFormat="true" ht="12" hidden="false" customHeight="false" outlineLevel="0" collapsed="false">
      <c r="C118" s="160"/>
      <c r="D118" s="160"/>
      <c r="H118" s="84"/>
    </row>
    <row r="119" s="80" customFormat="true" ht="12" hidden="false" customHeight="false" outlineLevel="0" collapsed="false">
      <c r="C119" s="160"/>
      <c r="D119" s="160"/>
      <c r="H119" s="84"/>
    </row>
    <row r="120" s="80" customFormat="true" ht="12" hidden="false" customHeight="false" outlineLevel="0" collapsed="false">
      <c r="C120" s="160"/>
      <c r="D120" s="160"/>
      <c r="H120" s="84"/>
    </row>
    <row r="121" s="80" customFormat="true" ht="12" hidden="false" customHeight="false" outlineLevel="0" collapsed="false">
      <c r="C121" s="160"/>
      <c r="D121" s="160"/>
      <c r="H121" s="84"/>
    </row>
    <row r="122" s="80" customFormat="true" ht="12" hidden="false" customHeight="false" outlineLevel="0" collapsed="false">
      <c r="C122" s="160"/>
      <c r="D122" s="160"/>
      <c r="H122" s="84"/>
    </row>
    <row r="123" s="80" customFormat="true" ht="12" hidden="false" customHeight="false" outlineLevel="0" collapsed="false">
      <c r="C123" s="160"/>
      <c r="D123" s="160"/>
      <c r="H123" s="84"/>
    </row>
    <row r="124" s="80" customFormat="true" ht="12" hidden="false" customHeight="false" outlineLevel="0" collapsed="false">
      <c r="C124" s="160"/>
      <c r="D124" s="160"/>
      <c r="H124" s="84"/>
    </row>
    <row r="125" s="80" customFormat="true" ht="12" hidden="false" customHeight="false" outlineLevel="0" collapsed="false">
      <c r="C125" s="160"/>
      <c r="D125" s="160"/>
      <c r="H125" s="84"/>
    </row>
    <row r="126" s="80" customFormat="true" ht="12" hidden="false" customHeight="false" outlineLevel="0" collapsed="false">
      <c r="C126" s="160"/>
      <c r="D126" s="160"/>
      <c r="H126" s="84"/>
    </row>
    <row r="127" s="80" customFormat="true" ht="12" hidden="false" customHeight="false" outlineLevel="0" collapsed="false">
      <c r="C127" s="160"/>
      <c r="D127" s="160"/>
      <c r="H127" s="84"/>
    </row>
    <row r="128" s="80" customFormat="true" ht="12" hidden="false" customHeight="false" outlineLevel="0" collapsed="false">
      <c r="C128" s="160"/>
      <c r="D128" s="160"/>
      <c r="H128" s="84"/>
    </row>
    <row r="129" s="80" customFormat="true" ht="12" hidden="false" customHeight="false" outlineLevel="0" collapsed="false">
      <c r="C129" s="160"/>
      <c r="D129" s="160"/>
      <c r="H129" s="84"/>
    </row>
    <row r="130" s="80" customFormat="true" ht="12" hidden="false" customHeight="false" outlineLevel="0" collapsed="false">
      <c r="C130" s="160"/>
      <c r="D130" s="160"/>
      <c r="H130" s="84"/>
    </row>
    <row r="131" s="80" customFormat="true" ht="12" hidden="false" customHeight="false" outlineLevel="0" collapsed="false">
      <c r="C131" s="160"/>
      <c r="D131" s="160"/>
      <c r="H131" s="84"/>
    </row>
    <row r="132" s="80" customFormat="true" ht="12" hidden="false" customHeight="false" outlineLevel="0" collapsed="false">
      <c r="C132" s="160"/>
      <c r="D132" s="160"/>
      <c r="H132" s="84"/>
    </row>
    <row r="133" s="80" customFormat="true" ht="12" hidden="false" customHeight="false" outlineLevel="0" collapsed="false">
      <c r="C133" s="160"/>
      <c r="D133" s="160"/>
      <c r="H133" s="84"/>
    </row>
    <row r="134" s="80" customFormat="true" ht="12" hidden="false" customHeight="false" outlineLevel="0" collapsed="false">
      <c r="C134" s="160"/>
      <c r="D134" s="160"/>
      <c r="H134" s="84"/>
    </row>
    <row r="135" s="80" customFormat="true" ht="12" hidden="false" customHeight="false" outlineLevel="0" collapsed="false">
      <c r="C135" s="160"/>
      <c r="D135" s="160"/>
      <c r="H135" s="84"/>
    </row>
    <row r="136" s="80" customFormat="true" ht="12" hidden="false" customHeight="false" outlineLevel="0" collapsed="false">
      <c r="C136" s="160"/>
      <c r="D136" s="160"/>
      <c r="H136" s="84"/>
    </row>
    <row r="137" s="80" customFormat="true" ht="12" hidden="false" customHeight="false" outlineLevel="0" collapsed="false">
      <c r="C137" s="160"/>
      <c r="D137" s="160"/>
      <c r="H137" s="84"/>
    </row>
    <row r="138" s="80" customFormat="true" ht="12" hidden="false" customHeight="false" outlineLevel="0" collapsed="false">
      <c r="C138" s="160"/>
      <c r="D138" s="160"/>
      <c r="H138" s="84"/>
    </row>
    <row r="139" s="80" customFormat="true" ht="12" hidden="false" customHeight="false" outlineLevel="0" collapsed="false">
      <c r="C139" s="160"/>
      <c r="D139" s="160"/>
      <c r="H139" s="84"/>
    </row>
    <row r="140" s="80" customFormat="true" ht="12" hidden="false" customHeight="false" outlineLevel="0" collapsed="false">
      <c r="C140" s="160"/>
      <c r="D140" s="160"/>
      <c r="H140" s="84"/>
    </row>
    <row r="141" s="80" customFormat="true" ht="12" hidden="false" customHeight="false" outlineLevel="0" collapsed="false">
      <c r="C141" s="160"/>
      <c r="D141" s="160"/>
      <c r="H141" s="84"/>
    </row>
    <row r="142" s="80" customFormat="true" ht="12" hidden="false" customHeight="false" outlineLevel="0" collapsed="false">
      <c r="C142" s="160"/>
      <c r="D142" s="160"/>
      <c r="H142" s="84"/>
    </row>
    <row r="143" s="80" customFormat="true" ht="12" hidden="false" customHeight="false" outlineLevel="0" collapsed="false">
      <c r="C143" s="160"/>
      <c r="D143" s="160"/>
      <c r="H143" s="84"/>
    </row>
    <row r="144" s="80" customFormat="true" ht="12" hidden="false" customHeight="false" outlineLevel="0" collapsed="false">
      <c r="C144" s="160"/>
      <c r="D144" s="160"/>
      <c r="H144" s="84"/>
    </row>
    <row r="145" s="80" customFormat="true" ht="12" hidden="false" customHeight="false" outlineLevel="0" collapsed="false">
      <c r="C145" s="160"/>
      <c r="D145" s="160"/>
      <c r="H145" s="84"/>
    </row>
    <row r="146" s="80" customFormat="true" ht="12" hidden="false" customHeight="false" outlineLevel="0" collapsed="false">
      <c r="C146" s="160"/>
      <c r="D146" s="160"/>
      <c r="H146" s="84"/>
    </row>
    <row r="147" s="80" customFormat="true" ht="12" hidden="false" customHeight="false" outlineLevel="0" collapsed="false">
      <c r="C147" s="160"/>
      <c r="D147" s="160"/>
      <c r="H147" s="84"/>
    </row>
    <row r="148" s="80" customFormat="true" ht="12" hidden="false" customHeight="false" outlineLevel="0" collapsed="false">
      <c r="C148" s="160"/>
      <c r="D148" s="160"/>
      <c r="H148" s="84"/>
    </row>
    <row r="149" s="80" customFormat="true" ht="12" hidden="false" customHeight="false" outlineLevel="0" collapsed="false">
      <c r="C149" s="160"/>
      <c r="D149" s="160"/>
      <c r="H149" s="84"/>
    </row>
    <row r="150" s="80" customFormat="true" ht="12" hidden="false" customHeight="false" outlineLevel="0" collapsed="false">
      <c r="C150" s="160"/>
      <c r="D150" s="160"/>
      <c r="H150" s="84"/>
    </row>
    <row r="151" s="80" customFormat="true" ht="12" hidden="false" customHeight="false" outlineLevel="0" collapsed="false">
      <c r="C151" s="160"/>
      <c r="D151" s="160"/>
      <c r="H151" s="84"/>
    </row>
    <row r="152" s="80" customFormat="true" ht="12" hidden="false" customHeight="false" outlineLevel="0" collapsed="false">
      <c r="C152" s="160"/>
      <c r="D152" s="160"/>
      <c r="H152" s="84"/>
    </row>
    <row r="153" s="80" customFormat="true" ht="12" hidden="false" customHeight="false" outlineLevel="0" collapsed="false">
      <c r="C153" s="160"/>
      <c r="D153" s="160"/>
      <c r="H153" s="84"/>
    </row>
    <row r="154" s="80" customFormat="true" ht="12" hidden="false" customHeight="false" outlineLevel="0" collapsed="false">
      <c r="C154" s="160"/>
      <c r="D154" s="160"/>
      <c r="H154" s="84"/>
    </row>
    <row r="155" s="80" customFormat="true" ht="12" hidden="false" customHeight="false" outlineLevel="0" collapsed="false">
      <c r="C155" s="160"/>
      <c r="D155" s="160"/>
      <c r="H155" s="84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hyperlinks>
    <hyperlink ref="A7" r:id="rId1" display="E-Mail:  G.Licht@gmx.net"/>
  </hyperlinks>
  <printOptions headings="false" gridLines="false" gridLinesSet="true" horizontalCentered="false" verticalCentered="false"/>
  <pageMargins left="0.420138888888889" right="0.270138888888889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11.5"/>
    <col collapsed="false" customWidth="true" hidden="false" outlineLevel="0" max="3" min="3" style="1" width="27.82"/>
    <col collapsed="false" customWidth="true" hidden="false" outlineLevel="0" max="4" min="4" style="1" width="21.82"/>
    <col collapsed="false" customWidth="true" hidden="false" outlineLevel="0" max="5" min="5" style="1" width="23.82"/>
    <col collapsed="false" customWidth="true" hidden="false" outlineLevel="0" max="6" min="6" style="1" width="5.32"/>
    <col collapsed="false" customWidth="true" hidden="false" outlineLevel="0" max="7" min="7" style="2" width="13.15"/>
    <col collapsed="false" customWidth="true" hidden="false" outlineLevel="0" max="8" min="8" style="2" width="12.66"/>
    <col collapsed="false" customWidth="true" hidden="false" outlineLevel="0" max="9" min="9" style="3" width="12.66"/>
    <col collapsed="false" customWidth="true" hidden="false" outlineLevel="0" max="10" min="10" style="3" width="14.49"/>
    <col collapsed="false" customWidth="false" hidden="false" outlineLevel="0" max="11" min="11" style="3" width="11.5"/>
    <col collapsed="false" customWidth="true" hidden="false" outlineLevel="0" max="12" min="12" style="3" width="15.5"/>
    <col collapsed="false" customWidth="true" hidden="false" outlineLevel="0" max="13" min="13" style="1" width="11.99"/>
    <col collapsed="false" customWidth="false" hidden="false" outlineLevel="0" max="14" min="14" style="4" width="11.5"/>
    <col collapsed="false" customWidth="false" hidden="false" outlineLevel="0" max="18" min="15" style="1" width="11.5"/>
    <col collapsed="false" customWidth="true" hidden="false" outlineLevel="0" max="19" min="19" style="1" width="12.15"/>
    <col collapsed="false" customWidth="false" hidden="false" outlineLevel="0" max="257" min="20" style="1" width="11.5"/>
  </cols>
  <sheetData>
    <row r="1" s="9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J1" s="7"/>
      <c r="K1" s="7"/>
      <c r="L1" s="7"/>
      <c r="M1" s="8"/>
      <c r="N1" s="8"/>
    </row>
    <row r="2" s="9" customFormat="true" ht="54" hidden="false" customHeight="true" outlineLevel="0" collapsed="false">
      <c r="A2" s="10" t="s">
        <v>727</v>
      </c>
      <c r="B2" s="10"/>
      <c r="C2" s="10"/>
      <c r="D2" s="10"/>
      <c r="E2" s="10"/>
      <c r="F2" s="10"/>
      <c r="G2" s="11" t="s">
        <v>2</v>
      </c>
      <c r="H2" s="11"/>
      <c r="I2" s="12"/>
      <c r="J2" s="12"/>
      <c r="K2" s="12"/>
      <c r="L2" s="13"/>
      <c r="M2" s="13"/>
      <c r="N2" s="13"/>
    </row>
    <row r="3" s="9" customFormat="true" ht="18" hidden="false" customHeight="false" outlineLevel="0" collapsed="false">
      <c r="A3" s="14" t="s">
        <v>3</v>
      </c>
      <c r="B3" s="14"/>
      <c r="C3" s="14"/>
      <c r="D3" s="14"/>
      <c r="E3" s="14"/>
      <c r="F3" s="14"/>
      <c r="G3" s="15" t="s">
        <v>728</v>
      </c>
      <c r="H3" s="15"/>
      <c r="I3" s="7"/>
      <c r="J3" s="7"/>
      <c r="K3" s="7"/>
      <c r="L3" s="7"/>
      <c r="M3" s="8"/>
      <c r="N3" s="8"/>
    </row>
    <row r="4" s="9" customFormat="true" ht="18" hidden="false" customHeight="false" outlineLevel="0" collapsed="false">
      <c r="A4" s="14" t="s">
        <v>5</v>
      </c>
      <c r="B4" s="14"/>
      <c r="C4" s="14"/>
      <c r="D4" s="14"/>
      <c r="E4" s="14"/>
      <c r="F4" s="14"/>
      <c r="G4" s="16"/>
      <c r="H4" s="16"/>
      <c r="I4" s="7"/>
      <c r="J4" s="7"/>
      <c r="K4" s="7"/>
      <c r="L4" s="7"/>
      <c r="M4" s="8"/>
      <c r="N4" s="8"/>
    </row>
    <row r="5" s="9" customFormat="true" ht="18" hidden="false" customHeight="false" outlineLevel="0" collapsed="false">
      <c r="A5" s="14" t="s">
        <v>6</v>
      </c>
      <c r="B5" s="14"/>
      <c r="C5" s="14"/>
      <c r="D5" s="14"/>
      <c r="E5" s="14"/>
      <c r="F5" s="14"/>
      <c r="G5" s="16"/>
      <c r="H5" s="16"/>
      <c r="I5" s="7"/>
      <c r="J5" s="7"/>
      <c r="K5" s="7"/>
      <c r="L5" s="7"/>
      <c r="M5" s="8"/>
      <c r="N5" s="8"/>
    </row>
    <row r="6" s="9" customFormat="true" ht="18" hidden="false" customHeight="false" outlineLevel="0" collapsed="false">
      <c r="A6" s="14" t="s">
        <v>7</v>
      </c>
      <c r="B6" s="14"/>
      <c r="C6" s="14"/>
      <c r="D6" s="14"/>
      <c r="E6" s="14"/>
      <c r="F6" s="14"/>
      <c r="G6" s="16"/>
      <c r="H6" s="16"/>
      <c r="I6" s="7"/>
      <c r="J6" s="7"/>
      <c r="K6" s="7"/>
      <c r="L6" s="7"/>
      <c r="M6" s="8"/>
      <c r="N6" s="8"/>
    </row>
    <row r="7" s="9" customFormat="true" ht="18" hidden="false" customHeight="false" outlineLevel="0" collapsed="false">
      <c r="A7" s="17" t="s">
        <v>213</v>
      </c>
      <c r="B7" s="17"/>
      <c r="C7" s="17"/>
      <c r="D7" s="17"/>
      <c r="E7" s="17"/>
      <c r="F7" s="17"/>
      <c r="G7" s="16"/>
      <c r="H7" s="16"/>
      <c r="I7" s="7"/>
      <c r="J7" s="7"/>
      <c r="K7" s="7"/>
      <c r="L7" s="7"/>
      <c r="M7" s="8"/>
      <c r="N7" s="8"/>
    </row>
    <row r="8" s="9" customFormat="true" ht="17" hidden="false" customHeight="false" outlineLevel="0" collapsed="false">
      <c r="A8" s="14" t="s">
        <v>9</v>
      </c>
      <c r="B8" s="14"/>
      <c r="C8" s="14"/>
      <c r="D8" s="14"/>
      <c r="E8" s="14"/>
      <c r="F8" s="14"/>
      <c r="G8" s="18"/>
      <c r="H8" s="16"/>
      <c r="I8" s="7"/>
      <c r="J8" s="7"/>
      <c r="K8" s="7"/>
      <c r="L8" s="7"/>
      <c r="M8" s="8"/>
      <c r="N8" s="8"/>
    </row>
    <row r="9" customFormat="false" ht="19" hidden="false" customHeight="false" outlineLevel="0" collapsed="false">
      <c r="A9" s="19"/>
      <c r="B9" s="13"/>
      <c r="C9" s="13"/>
      <c r="D9" s="20"/>
      <c r="E9" s="20"/>
      <c r="F9" s="21"/>
      <c r="G9" s="22"/>
      <c r="H9" s="22"/>
      <c r="I9" s="23"/>
      <c r="J9" s="23"/>
      <c r="K9" s="23"/>
      <c r="L9" s="23"/>
      <c r="M9" s="4"/>
    </row>
    <row r="10" customFormat="false" ht="25" hidden="false" customHeight="false" outlineLevel="0" collapsed="false">
      <c r="A10" s="8"/>
      <c r="B10" s="8"/>
      <c r="C10" s="24" t="s">
        <v>10</v>
      </c>
      <c r="D10" s="24" t="s">
        <v>11</v>
      </c>
      <c r="E10" s="25"/>
      <c r="F10" s="4"/>
      <c r="G10" s="26" t="s">
        <v>12</v>
      </c>
      <c r="H10" s="26" t="s">
        <v>13</v>
      </c>
      <c r="I10" s="27" t="s">
        <v>14</v>
      </c>
      <c r="J10" s="27" t="s">
        <v>15</v>
      </c>
      <c r="K10" s="27" t="s">
        <v>13</v>
      </c>
      <c r="L10" s="27" t="s">
        <v>16</v>
      </c>
      <c r="M10" s="4"/>
      <c r="R10" s="3"/>
    </row>
    <row r="11" customFormat="false" ht="13" hidden="false" customHeight="false" outlineLevel="0" collapsed="false">
      <c r="A11" s="8"/>
      <c r="B11" s="8"/>
      <c r="C11" s="28"/>
      <c r="D11" s="29"/>
      <c r="E11" s="30"/>
      <c r="F11" s="4"/>
      <c r="G11" s="31"/>
      <c r="H11" s="31" t="s">
        <v>17</v>
      </c>
      <c r="I11" s="32"/>
      <c r="J11" s="32"/>
      <c r="K11" s="32" t="s">
        <v>17</v>
      </c>
      <c r="L11" s="32"/>
      <c r="M11" s="4"/>
      <c r="R11" s="33"/>
    </row>
    <row r="12" customFormat="false" ht="13" hidden="false" customHeight="false" outlineLevel="0" collapsed="false">
      <c r="A12" s="4"/>
      <c r="B12" s="4"/>
      <c r="C12" s="34" t="n">
        <v>1785.58</v>
      </c>
      <c r="D12" s="35" t="n">
        <f aca="false">C12+I12+L12</f>
        <v>1785.58</v>
      </c>
      <c r="E12" s="36"/>
      <c r="F12" s="4"/>
      <c r="G12" s="37" t="n">
        <f aca="false">SUM(G17:G950)</f>
        <v>0</v>
      </c>
      <c r="H12" s="37" t="n">
        <f aca="false">SUM(H17:H950)</f>
        <v>0</v>
      </c>
      <c r="I12" s="38" t="n">
        <f aca="false">SUM(I17:I950)</f>
        <v>0</v>
      </c>
      <c r="J12" s="39" t="n">
        <f aca="false">-SUM(J17:J950)</f>
        <v>-0</v>
      </c>
      <c r="K12" s="39" t="n">
        <f aca="false">-SUM(K17:K950)</f>
        <v>-0</v>
      </c>
      <c r="L12" s="39" t="n">
        <f aca="false">-SUM(L17:L950)</f>
        <v>-0</v>
      </c>
      <c r="M12" s="22" t="n">
        <f aca="false">G12+J12</f>
        <v>0</v>
      </c>
      <c r="R12" s="3"/>
    </row>
    <row r="13" customFormat="false" ht="12" hidden="false" customHeight="false" outlineLevel="0" collapsed="false">
      <c r="A13" s="4"/>
      <c r="B13" s="4"/>
      <c r="C13" s="8"/>
      <c r="D13" s="36"/>
      <c r="E13" s="36"/>
      <c r="F13" s="4"/>
      <c r="G13" s="16"/>
      <c r="H13" s="16"/>
      <c r="I13" s="7"/>
      <c r="J13" s="7"/>
      <c r="K13" s="7"/>
      <c r="L13" s="7"/>
      <c r="M13" s="4"/>
    </row>
    <row r="14" customFormat="false" ht="13" hidden="false" customHeight="false" outlineLevel="0" collapsed="false">
      <c r="A14" s="4"/>
      <c r="B14" s="4"/>
      <c r="C14" s="4"/>
      <c r="D14" s="40"/>
      <c r="E14" s="40"/>
      <c r="F14" s="4"/>
      <c r="G14" s="22"/>
      <c r="H14" s="22"/>
      <c r="I14" s="23"/>
      <c r="J14" s="23"/>
      <c r="K14" s="23"/>
      <c r="L14" s="23"/>
      <c r="M14" s="4"/>
    </row>
    <row r="15" s="47" customFormat="true" ht="12" hidden="false" customHeight="false" outlineLevel="0" collapsed="false">
      <c r="A15" s="41" t="s">
        <v>18</v>
      </c>
      <c r="B15" s="41" t="s">
        <v>19</v>
      </c>
      <c r="C15" s="41" t="s">
        <v>20</v>
      </c>
      <c r="D15" s="42" t="s">
        <v>21</v>
      </c>
      <c r="E15" s="43" t="s">
        <v>22</v>
      </c>
      <c r="F15" s="41" t="s">
        <v>23</v>
      </c>
      <c r="G15" s="44" t="s">
        <v>12</v>
      </c>
      <c r="H15" s="44" t="s">
        <v>13</v>
      </c>
      <c r="I15" s="45" t="s">
        <v>14</v>
      </c>
      <c r="J15" s="45" t="s">
        <v>15</v>
      </c>
      <c r="K15" s="45" t="s">
        <v>13</v>
      </c>
      <c r="L15" s="45" t="s">
        <v>16</v>
      </c>
      <c r="M15" s="41"/>
      <c r="N15" s="46"/>
    </row>
    <row r="16" customFormat="false" ht="12" hidden="false" customHeight="false" outlineLevel="0" collapsed="false">
      <c r="A16" s="48"/>
      <c r="B16" s="48"/>
      <c r="C16" s="48"/>
      <c r="D16" s="49"/>
      <c r="E16" s="49"/>
      <c r="F16" s="48"/>
      <c r="G16" s="50"/>
      <c r="H16" s="50" t="s">
        <v>17</v>
      </c>
      <c r="I16" s="51"/>
      <c r="J16" s="51"/>
      <c r="K16" s="51" t="s">
        <v>17</v>
      </c>
      <c r="L16" s="51"/>
      <c r="M16" s="48"/>
    </row>
    <row r="17" customFormat="false" ht="28.5" hidden="false" customHeight="true" outlineLevel="0" collapsed="false">
      <c r="A17" s="56"/>
      <c r="B17" s="58"/>
      <c r="C17" s="57"/>
      <c r="D17" s="57"/>
      <c r="E17" s="148"/>
      <c r="F17" s="56"/>
      <c r="G17" s="59"/>
      <c r="H17" s="59"/>
      <c r="I17" s="60"/>
      <c r="J17" s="60"/>
      <c r="K17" s="60"/>
      <c r="L17" s="60"/>
      <c r="M17" s="60" t="n">
        <f aca="false">C12+I17-L17</f>
        <v>1785.58</v>
      </c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</row>
    <row r="18" customFormat="false" ht="26.25" hidden="false" customHeight="true" outlineLevel="0" collapsed="false">
      <c r="A18" s="56"/>
      <c r="B18" s="58"/>
      <c r="C18" s="70"/>
      <c r="D18" s="70"/>
      <c r="E18" s="55"/>
      <c r="F18" s="70"/>
      <c r="G18" s="71"/>
      <c r="H18" s="71"/>
      <c r="I18" s="72"/>
      <c r="J18" s="72"/>
      <c r="K18" s="72"/>
      <c r="L18" s="192"/>
      <c r="M18" s="60" t="n">
        <f aca="false">M17+I18-L18</f>
        <v>1785.58</v>
      </c>
      <c r="N18" s="66"/>
    </row>
    <row r="19" customFormat="false" ht="27.75" hidden="false" customHeight="true" outlineLevel="0" collapsed="false">
      <c r="A19" s="56"/>
      <c r="B19" s="58"/>
      <c r="C19" s="57"/>
      <c r="D19" s="57"/>
      <c r="E19" s="148"/>
      <c r="F19" s="56"/>
      <c r="G19" s="59"/>
      <c r="H19" s="59"/>
      <c r="I19" s="60"/>
      <c r="J19" s="60"/>
      <c r="K19" s="60"/>
      <c r="L19" s="60"/>
      <c r="M19" s="60" t="n">
        <f aca="false">M18+I19-L19</f>
        <v>1785.58</v>
      </c>
    </row>
    <row r="20" customFormat="false" ht="12" hidden="false" customHeight="false" outlineLevel="0" collapsed="false">
      <c r="A20" s="56"/>
      <c r="B20" s="58"/>
      <c r="C20" s="190"/>
      <c r="D20" s="56"/>
      <c r="E20" s="148"/>
      <c r="F20" s="56"/>
      <c r="G20" s="59"/>
      <c r="H20" s="59"/>
      <c r="I20" s="60"/>
      <c r="J20" s="60"/>
      <c r="K20" s="60"/>
      <c r="L20" s="60"/>
      <c r="M20" s="60" t="n">
        <f aca="false">M19+I20-L20</f>
        <v>1785.58</v>
      </c>
    </row>
    <row r="21" customFormat="false" ht="12" hidden="false" customHeight="false" outlineLevel="0" collapsed="false">
      <c r="A21" s="193"/>
      <c r="B21" s="56"/>
      <c r="C21" s="56"/>
      <c r="D21" s="56"/>
      <c r="E21" s="56"/>
      <c r="F21" s="56"/>
      <c r="G21" s="59"/>
      <c r="H21" s="59"/>
      <c r="I21" s="60"/>
      <c r="J21" s="60"/>
      <c r="K21" s="60"/>
      <c r="L21" s="60"/>
      <c r="M21" s="56"/>
    </row>
    <row r="22" customFormat="false" ht="12" hidden="false" customHeight="false" outlineLevel="0" collapsed="false">
      <c r="B22" s="48"/>
      <c r="C22" s="48"/>
      <c r="D22" s="48"/>
      <c r="E22" s="48"/>
      <c r="F22" s="48"/>
      <c r="G22" s="50"/>
      <c r="H22" s="50"/>
      <c r="I22" s="51"/>
      <c r="J22" s="51"/>
      <c r="K22" s="51"/>
      <c r="L22" s="51"/>
      <c r="M22" s="48"/>
    </row>
    <row r="23" customFormat="false" ht="12" hidden="false" customHeight="false" outlineLevel="0" collapsed="false">
      <c r="B23" s="48"/>
      <c r="C23" s="48"/>
      <c r="D23" s="48"/>
      <c r="E23" s="48"/>
      <c r="F23" s="48"/>
      <c r="G23" s="50"/>
      <c r="H23" s="50"/>
      <c r="I23" s="51"/>
      <c r="J23" s="51"/>
      <c r="K23" s="51"/>
      <c r="L23" s="51"/>
      <c r="M23" s="48"/>
    </row>
    <row r="24" customFormat="false" ht="12" hidden="false" customHeight="false" outlineLevel="0" collapsed="false">
      <c r="B24" s="48"/>
      <c r="C24" s="48"/>
      <c r="D24" s="48"/>
      <c r="E24" s="48"/>
      <c r="F24" s="48"/>
      <c r="G24" s="50"/>
      <c r="H24" s="50"/>
      <c r="I24" s="51"/>
      <c r="J24" s="51"/>
      <c r="K24" s="51"/>
      <c r="L24" s="51"/>
      <c r="M24" s="48"/>
    </row>
    <row r="25" customFormat="false" ht="12" hidden="false" customHeight="false" outlineLevel="0" collapsed="false">
      <c r="B25" s="48"/>
      <c r="C25" s="48"/>
      <c r="D25" s="48"/>
      <c r="E25" s="48"/>
      <c r="F25" s="48"/>
      <c r="G25" s="50"/>
      <c r="H25" s="50"/>
      <c r="I25" s="51"/>
      <c r="J25" s="51"/>
      <c r="K25" s="51"/>
      <c r="L25" s="51"/>
      <c r="M25" s="48"/>
    </row>
    <row r="26" customFormat="false" ht="12" hidden="false" customHeight="false" outlineLevel="0" collapsed="false">
      <c r="B26" s="48"/>
      <c r="C26" s="48"/>
      <c r="D26" s="48"/>
      <c r="E26" s="48"/>
      <c r="F26" s="48"/>
      <c r="G26" s="50"/>
      <c r="H26" s="50"/>
      <c r="I26" s="51"/>
      <c r="J26" s="51"/>
      <c r="K26" s="51"/>
      <c r="L26" s="51"/>
      <c r="M26" s="48"/>
    </row>
    <row r="27" customFormat="false" ht="12" hidden="false" customHeight="false" outlineLevel="0" collapsed="false">
      <c r="B27" s="48"/>
      <c r="C27" s="48"/>
      <c r="D27" s="48"/>
      <c r="E27" s="48"/>
      <c r="F27" s="48"/>
      <c r="G27" s="50"/>
      <c r="H27" s="50"/>
      <c r="I27" s="51"/>
      <c r="J27" s="51"/>
      <c r="K27" s="51"/>
      <c r="L27" s="51"/>
      <c r="M27" s="48"/>
    </row>
    <row r="28" s="4" customFormat="true" ht="12" hidden="false" customHeight="false" outlineLevel="0" collapsed="false">
      <c r="A28" s="1"/>
      <c r="B28" s="48"/>
      <c r="C28" s="48"/>
      <c r="D28" s="48"/>
      <c r="E28" s="48"/>
      <c r="F28" s="48"/>
      <c r="G28" s="50"/>
      <c r="H28" s="50"/>
      <c r="I28" s="51"/>
      <c r="J28" s="51"/>
      <c r="K28" s="51"/>
      <c r="L28" s="51"/>
      <c r="M28" s="48"/>
      <c r="O28" s="1"/>
      <c r="P28" s="1"/>
      <c r="Q28" s="1"/>
      <c r="R28" s="1"/>
      <c r="S28" s="1"/>
    </row>
    <row r="29" s="4" customFormat="true" ht="12" hidden="false" customHeight="false" outlineLevel="0" collapsed="false">
      <c r="A29" s="1"/>
      <c r="B29" s="48"/>
      <c r="C29" s="48"/>
      <c r="D29" s="48"/>
      <c r="E29" s="48"/>
      <c r="F29" s="48"/>
      <c r="G29" s="50"/>
      <c r="H29" s="50"/>
      <c r="I29" s="51"/>
      <c r="J29" s="51"/>
      <c r="K29" s="51"/>
      <c r="L29" s="51"/>
      <c r="M29" s="48"/>
      <c r="O29" s="1"/>
      <c r="P29" s="1"/>
      <c r="Q29" s="1"/>
      <c r="R29" s="1"/>
      <c r="S29" s="1"/>
    </row>
    <row r="30" s="4" customFormat="true" ht="12" hidden="false" customHeight="false" outlineLevel="0" collapsed="false">
      <c r="A30" s="1"/>
      <c r="B30" s="48"/>
      <c r="C30" s="48"/>
      <c r="D30" s="48"/>
      <c r="E30" s="48"/>
      <c r="F30" s="48"/>
      <c r="G30" s="50"/>
      <c r="H30" s="50"/>
      <c r="I30" s="51"/>
      <c r="J30" s="51"/>
      <c r="K30" s="51"/>
      <c r="L30" s="51"/>
      <c r="M30" s="48"/>
      <c r="O30" s="1"/>
      <c r="P30" s="1"/>
      <c r="Q30" s="1"/>
      <c r="R30" s="1"/>
      <c r="S30" s="1"/>
    </row>
    <row r="31" s="4" customFormat="true" ht="12" hidden="false" customHeight="false" outlineLevel="0" collapsed="false">
      <c r="A31" s="1"/>
      <c r="B31" s="48"/>
      <c r="C31" s="48"/>
      <c r="D31" s="48"/>
      <c r="E31" s="48"/>
      <c r="F31" s="48"/>
      <c r="G31" s="50"/>
      <c r="H31" s="50"/>
      <c r="I31" s="51"/>
      <c r="J31" s="51"/>
      <c r="K31" s="51"/>
      <c r="L31" s="51"/>
      <c r="M31" s="48"/>
      <c r="O31" s="1"/>
      <c r="P31" s="1"/>
      <c r="Q31" s="1"/>
      <c r="R31" s="1"/>
      <c r="S31" s="1"/>
    </row>
    <row r="32" s="4" customFormat="true" ht="12" hidden="false" customHeight="false" outlineLevel="0" collapsed="false">
      <c r="A32" s="1"/>
      <c r="B32" s="48"/>
      <c r="C32" s="48"/>
      <c r="D32" s="48"/>
      <c r="E32" s="48"/>
      <c r="F32" s="48"/>
      <c r="G32" s="50"/>
      <c r="H32" s="50"/>
      <c r="I32" s="51"/>
      <c r="J32" s="51"/>
      <c r="K32" s="51"/>
      <c r="L32" s="51"/>
      <c r="M32" s="48"/>
      <c r="O32" s="1"/>
      <c r="P32" s="1"/>
      <c r="Q32" s="1"/>
      <c r="R32" s="1"/>
      <c r="S32" s="1"/>
    </row>
    <row r="33" s="4" customFormat="true" ht="12" hidden="false" customHeight="false" outlineLevel="0" collapsed="false">
      <c r="A33" s="1"/>
      <c r="B33" s="48"/>
      <c r="C33" s="48"/>
      <c r="D33" s="48"/>
      <c r="E33" s="48"/>
      <c r="F33" s="48"/>
      <c r="G33" s="50"/>
      <c r="H33" s="50"/>
      <c r="I33" s="51"/>
      <c r="J33" s="51"/>
      <c r="K33" s="51"/>
      <c r="L33" s="51"/>
      <c r="M33" s="48"/>
      <c r="O33" s="1"/>
      <c r="P33" s="1"/>
      <c r="Q33" s="1"/>
      <c r="R33" s="1"/>
      <c r="S33" s="1"/>
    </row>
    <row r="34" s="4" customFormat="true" ht="12" hidden="false" customHeight="false" outlineLevel="0" collapsed="false">
      <c r="A34" s="1"/>
      <c r="B34" s="48"/>
      <c r="C34" s="48"/>
      <c r="D34" s="48"/>
      <c r="E34" s="48"/>
      <c r="F34" s="48"/>
      <c r="G34" s="50"/>
      <c r="H34" s="50"/>
      <c r="I34" s="51"/>
      <c r="J34" s="51"/>
      <c r="K34" s="51"/>
      <c r="L34" s="51"/>
      <c r="M34" s="48"/>
      <c r="O34" s="1"/>
      <c r="P34" s="1"/>
      <c r="Q34" s="1"/>
      <c r="R34" s="1"/>
      <c r="S34" s="1"/>
    </row>
    <row r="35" s="4" customFormat="true" ht="12" hidden="false" customHeight="false" outlineLevel="0" collapsed="false">
      <c r="A35" s="1"/>
      <c r="B35" s="48"/>
      <c r="C35" s="48"/>
      <c r="D35" s="48"/>
      <c r="E35" s="48"/>
      <c r="F35" s="48"/>
      <c r="G35" s="50"/>
      <c r="H35" s="50"/>
      <c r="I35" s="51"/>
      <c r="J35" s="51"/>
      <c r="K35" s="51"/>
      <c r="L35" s="51"/>
      <c r="M35" s="48"/>
      <c r="O35" s="1"/>
      <c r="P35" s="1"/>
      <c r="Q35" s="1"/>
      <c r="R35" s="1"/>
      <c r="S35" s="1"/>
    </row>
    <row r="36" s="4" customFormat="true" ht="12" hidden="false" customHeight="false" outlineLevel="0" collapsed="false">
      <c r="A36" s="1"/>
      <c r="B36" s="48"/>
      <c r="C36" s="48"/>
      <c r="D36" s="48"/>
      <c r="E36" s="48"/>
      <c r="F36" s="48"/>
      <c r="G36" s="50"/>
      <c r="H36" s="50"/>
      <c r="I36" s="51"/>
      <c r="J36" s="51"/>
      <c r="K36" s="51"/>
      <c r="L36" s="51"/>
      <c r="M36" s="48"/>
      <c r="O36" s="1"/>
      <c r="P36" s="1"/>
      <c r="Q36" s="1"/>
      <c r="R36" s="1"/>
      <c r="S36" s="1"/>
    </row>
    <row r="37" s="4" customFormat="true" ht="12" hidden="false" customHeight="false" outlineLevel="0" collapsed="false">
      <c r="A37" s="1"/>
      <c r="B37" s="48"/>
      <c r="C37" s="48"/>
      <c r="D37" s="48"/>
      <c r="E37" s="48"/>
      <c r="F37" s="48"/>
      <c r="G37" s="50"/>
      <c r="H37" s="50"/>
      <c r="I37" s="51"/>
      <c r="J37" s="51"/>
      <c r="K37" s="51"/>
      <c r="L37" s="51"/>
      <c r="M37" s="48"/>
      <c r="O37" s="1"/>
      <c r="P37" s="1"/>
      <c r="Q37" s="1"/>
      <c r="R37" s="1"/>
      <c r="S37" s="1"/>
    </row>
    <row r="38" s="4" customFormat="true" ht="12" hidden="false" customHeight="false" outlineLevel="0" collapsed="false">
      <c r="A38" s="1"/>
      <c r="B38" s="48"/>
      <c r="C38" s="48"/>
      <c r="D38" s="48"/>
      <c r="E38" s="48"/>
      <c r="F38" s="48"/>
      <c r="G38" s="50"/>
      <c r="H38" s="50"/>
      <c r="I38" s="51"/>
      <c r="J38" s="51"/>
      <c r="K38" s="51"/>
      <c r="L38" s="51"/>
      <c r="M38" s="48"/>
      <c r="O38" s="1"/>
      <c r="P38" s="1"/>
      <c r="Q38" s="1"/>
      <c r="R38" s="1"/>
      <c r="S38" s="1"/>
    </row>
    <row r="39" s="4" customFormat="true" ht="12" hidden="false" customHeight="false" outlineLevel="0" collapsed="false">
      <c r="A39" s="1"/>
      <c r="B39" s="48"/>
      <c r="C39" s="48"/>
      <c r="D39" s="48"/>
      <c r="E39" s="48"/>
      <c r="F39" s="48"/>
      <c r="G39" s="50"/>
      <c r="H39" s="50"/>
      <c r="I39" s="51"/>
      <c r="J39" s="51"/>
      <c r="K39" s="51"/>
      <c r="L39" s="51"/>
      <c r="M39" s="48"/>
      <c r="O39" s="1"/>
      <c r="P39" s="1"/>
      <c r="Q39" s="1"/>
      <c r="R39" s="1"/>
      <c r="S39" s="1"/>
    </row>
  </sheetData>
  <autoFilter ref="A16:N20"/>
  <mergeCells count="13">
    <mergeCell ref="A1:F1"/>
    <mergeCell ref="G1:H1"/>
    <mergeCell ref="A2:F2"/>
    <mergeCell ref="G2:H2"/>
    <mergeCell ref="I2:J2"/>
    <mergeCell ref="L2:N2"/>
    <mergeCell ref="A3:F3"/>
    <mergeCell ref="G3:H3"/>
    <mergeCell ref="A4:F4"/>
    <mergeCell ref="A5:F5"/>
    <mergeCell ref="A6:F6"/>
    <mergeCell ref="A7:F7"/>
    <mergeCell ref="A8:F8"/>
  </mergeCells>
  <hyperlinks>
    <hyperlink ref="A7" r:id="rId1" display="E-Mail:  info@service-center-licht.de"/>
  </hyperlinks>
  <printOptions headings="false" gridLines="false" gridLinesSet="true" horizontalCentered="false" verticalCentered="false"/>
  <pageMargins left="0.35" right="0.240277777777778" top="0.409722222222222" bottom="0.320138888888889" header="0.511811023622047" footer="0.1701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5"/>
  <sheetViews>
    <sheetView showFormulas="false" showGridLines="tru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P106" activeCellId="0" sqref="P10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5"/>
    <col collapsed="false" customWidth="true" hidden="false" outlineLevel="0" max="3" min="3" style="0" width="25.15"/>
    <col collapsed="false" customWidth="true" hidden="false" outlineLevel="0" max="4" min="4" style="0" width="22.66"/>
    <col collapsed="false" customWidth="true" hidden="false" outlineLevel="0" max="5" min="5" style="0" width="20.5"/>
    <col collapsed="false" customWidth="true" hidden="false" outlineLevel="0" max="6" min="6" style="0" width="10.5"/>
    <col collapsed="false" customWidth="true" hidden="false" outlineLevel="0" max="7" min="7" style="78" width="14.15"/>
    <col collapsed="false" customWidth="true" hidden="false" outlineLevel="0" max="8" min="8" style="78" width="11.5"/>
    <col collapsed="false" customWidth="true" hidden="false" outlineLevel="0" max="9" min="9" style="79" width="12.82"/>
    <col collapsed="false" customWidth="true" hidden="false" outlineLevel="0" max="10" min="10" style="79" width="14.49"/>
    <col collapsed="false" customWidth="true" hidden="false" outlineLevel="0" max="11" min="11" style="79" width="11.5"/>
    <col collapsed="false" customWidth="true" hidden="false" outlineLevel="0" max="12" min="12" style="79" width="16.82"/>
    <col collapsed="false" customWidth="true" hidden="false" outlineLevel="0" max="13" min="13" style="0" width="14.15"/>
    <col collapsed="false" customWidth="true" hidden="false" outlineLevel="0" max="14" min="14" style="80" width="11.5"/>
    <col collapsed="false" customWidth="true" hidden="false" outlineLevel="0" max="19" min="19" style="0" width="12.15"/>
  </cols>
  <sheetData>
    <row r="1" s="85" customFormat="true" ht="18" hidden="false" customHeight="false" outlineLevel="0" collapsed="false">
      <c r="A1" s="81" t="s">
        <v>0</v>
      </c>
      <c r="B1" s="81"/>
      <c r="C1" s="81"/>
      <c r="D1" s="81"/>
      <c r="E1" s="81"/>
      <c r="F1" s="81"/>
      <c r="G1" s="82"/>
      <c r="H1" s="82"/>
      <c r="I1" s="83"/>
      <c r="J1" s="83"/>
      <c r="K1" s="83"/>
      <c r="L1" s="83"/>
      <c r="M1" s="84"/>
      <c r="N1" s="84"/>
    </row>
    <row r="2" s="85" customFormat="true" ht="54" hidden="false" customHeight="true" outlineLevel="0" collapsed="false">
      <c r="A2" s="86" t="s">
        <v>1</v>
      </c>
      <c r="B2" s="86"/>
      <c r="C2" s="86"/>
      <c r="D2" s="86"/>
      <c r="E2" s="86"/>
      <c r="F2" s="86"/>
      <c r="G2" s="87" t="s">
        <v>100</v>
      </c>
      <c r="H2" s="87"/>
      <c r="I2" s="88"/>
      <c r="J2" s="88"/>
      <c r="K2" s="88"/>
      <c r="L2" s="89"/>
      <c r="M2" s="89"/>
      <c r="N2" s="89"/>
    </row>
    <row r="3" s="85" customFormat="true" ht="18" hidden="false" customHeight="false" outlineLevel="0" collapsed="false">
      <c r="A3" s="90" t="s">
        <v>3</v>
      </c>
      <c r="B3" s="90"/>
      <c r="C3" s="90"/>
      <c r="D3" s="90"/>
      <c r="E3" s="90"/>
      <c r="F3" s="90"/>
      <c r="G3" s="91" t="s">
        <v>729</v>
      </c>
      <c r="H3" s="91"/>
      <c r="I3" s="83"/>
      <c r="J3" s="83"/>
      <c r="K3" s="83"/>
      <c r="L3" s="83"/>
      <c r="M3" s="84"/>
      <c r="N3" s="84"/>
    </row>
    <row r="4" s="85" customFormat="true" ht="18" hidden="false" customHeight="false" outlineLevel="0" collapsed="false">
      <c r="A4" s="90" t="s">
        <v>5</v>
      </c>
      <c r="B4" s="90"/>
      <c r="C4" s="90"/>
      <c r="D4" s="90"/>
      <c r="E4" s="90"/>
      <c r="F4" s="90"/>
      <c r="G4" s="92"/>
      <c r="H4" s="92"/>
      <c r="I4" s="83"/>
      <c r="J4" s="83"/>
      <c r="K4" s="83"/>
      <c r="L4" s="83"/>
      <c r="M4" s="84"/>
      <c r="N4" s="84"/>
    </row>
    <row r="5" s="85" customFormat="true" ht="18" hidden="false" customHeight="false" outlineLevel="0" collapsed="false">
      <c r="A5" s="90" t="s">
        <v>102</v>
      </c>
      <c r="B5" s="90"/>
      <c r="C5" s="90"/>
      <c r="D5" s="90"/>
      <c r="E5" s="90"/>
      <c r="F5" s="90"/>
      <c r="G5" s="92"/>
      <c r="H5" s="92"/>
      <c r="I5" s="83"/>
      <c r="J5" s="83"/>
      <c r="K5" s="83"/>
      <c r="L5" s="83"/>
      <c r="M5" s="84"/>
      <c r="N5" s="84"/>
    </row>
    <row r="6" s="85" customFormat="true" ht="18" hidden="false" customHeight="false" outlineLevel="0" collapsed="false">
      <c r="A6" s="90" t="s">
        <v>7</v>
      </c>
      <c r="B6" s="90"/>
      <c r="C6" s="90"/>
      <c r="D6" s="90"/>
      <c r="E6" s="90"/>
      <c r="F6" s="90"/>
      <c r="G6" s="92"/>
      <c r="H6" s="92"/>
      <c r="I6" s="83"/>
      <c r="J6" s="83"/>
      <c r="K6" s="83"/>
      <c r="L6" s="83"/>
      <c r="M6" s="84"/>
      <c r="N6" s="84"/>
    </row>
    <row r="7" s="85" customFormat="true" ht="18" hidden="false" customHeight="false" outlineLevel="0" collapsed="false">
      <c r="A7" s="17" t="s">
        <v>213</v>
      </c>
      <c r="B7" s="17"/>
      <c r="C7" s="17"/>
      <c r="D7" s="17"/>
      <c r="E7" s="17"/>
      <c r="F7" s="17"/>
      <c r="G7" s="92"/>
      <c r="H7" s="92"/>
      <c r="I7" s="83"/>
      <c r="J7" s="83"/>
      <c r="K7" s="83"/>
      <c r="L7" s="83"/>
      <c r="M7" s="84"/>
      <c r="N7" s="84"/>
    </row>
    <row r="8" s="85" customFormat="true" ht="17" hidden="false" customHeight="false" outlineLevel="0" collapsed="false">
      <c r="A8" s="90" t="s">
        <v>9</v>
      </c>
      <c r="B8" s="90"/>
      <c r="C8" s="90"/>
      <c r="D8" s="90"/>
      <c r="E8" s="90"/>
      <c r="F8" s="90"/>
      <c r="G8" s="94"/>
      <c r="H8" s="92"/>
      <c r="I8" s="83"/>
      <c r="J8" s="83"/>
      <c r="K8" s="83"/>
      <c r="L8" s="83"/>
      <c r="M8" s="84"/>
      <c r="N8" s="84"/>
    </row>
    <row r="9" s="85" customFormat="true" ht="19" hidden="false" customHeight="false" outlineLevel="0" collapsed="false">
      <c r="A9" s="95"/>
      <c r="B9" s="89"/>
      <c r="C9" s="89"/>
      <c r="D9" s="89"/>
      <c r="E9" s="96"/>
      <c r="F9" s="97"/>
      <c r="G9" s="92"/>
      <c r="H9" s="92"/>
      <c r="I9" s="83"/>
      <c r="J9" s="83"/>
      <c r="K9" s="83"/>
      <c r="L9" s="83"/>
      <c r="M9" s="84"/>
      <c r="N9" s="84"/>
    </row>
    <row r="10" s="85" customFormat="true" ht="24" hidden="false" customHeight="false" outlineLevel="0" collapsed="false">
      <c r="A10" s="84"/>
      <c r="B10" s="84"/>
      <c r="C10" s="98" t="s">
        <v>10</v>
      </c>
      <c r="D10" s="99"/>
      <c r="E10" s="100" t="s">
        <v>11</v>
      </c>
      <c r="F10" s="84"/>
      <c r="G10" s="101" t="s">
        <v>12</v>
      </c>
      <c r="H10" s="102" t="s">
        <v>13</v>
      </c>
      <c r="I10" s="103" t="s">
        <v>14</v>
      </c>
      <c r="J10" s="103" t="s">
        <v>15</v>
      </c>
      <c r="K10" s="103" t="s">
        <v>13</v>
      </c>
      <c r="L10" s="104" t="s">
        <v>16</v>
      </c>
      <c r="N10" s="84"/>
    </row>
    <row r="11" s="85" customFormat="true" ht="12" hidden="false" customHeight="false" outlineLevel="0" collapsed="false">
      <c r="A11" s="84"/>
      <c r="B11" s="84"/>
      <c r="C11" s="105"/>
      <c r="D11" s="106"/>
      <c r="E11" s="107"/>
      <c r="F11" s="84"/>
      <c r="G11" s="108"/>
      <c r="H11" s="109" t="s">
        <v>17</v>
      </c>
      <c r="I11" s="110"/>
      <c r="J11" s="110"/>
      <c r="K11" s="110" t="s">
        <v>17</v>
      </c>
      <c r="L11" s="111"/>
      <c r="N11" s="84"/>
    </row>
    <row r="12" s="85" customFormat="true" ht="13" hidden="false" customHeight="false" outlineLevel="0" collapsed="false">
      <c r="A12" s="84"/>
      <c r="B12" s="84"/>
      <c r="C12" s="112" t="n">
        <v>7919.96</v>
      </c>
      <c r="D12" s="113"/>
      <c r="E12" s="114" t="n">
        <f aca="false">C12+I12+L12</f>
        <v>-16957.35</v>
      </c>
      <c r="F12" s="84"/>
      <c r="G12" s="115" t="n">
        <f aca="false">SUM(G17:G1051)</f>
        <v>59352.96</v>
      </c>
      <c r="H12" s="116" t="n">
        <f aca="false">SUM(H17:H1051)</f>
        <v>1067.17</v>
      </c>
      <c r="I12" s="117" t="n">
        <f aca="false">SUM(I17:I1051)</f>
        <v>82220</v>
      </c>
      <c r="J12" s="118" t="n">
        <f aca="false">-SUM(J17:J1051)</f>
        <v>-54586.31</v>
      </c>
      <c r="K12" s="118" t="n">
        <f aca="false">-SUM(K17:K1051)</f>
        <v>-7983.5</v>
      </c>
      <c r="L12" s="119" t="n">
        <f aca="false">-SUM(L17:L1051)</f>
        <v>-107097.31</v>
      </c>
      <c r="M12" s="120" t="n">
        <f aca="false">G12+J12</f>
        <v>4766.65</v>
      </c>
      <c r="N12" s="84"/>
    </row>
    <row r="13" s="85" customFormat="true" ht="12" hidden="false" customHeight="false" outlineLevel="0" collapsed="false">
      <c r="A13" s="84"/>
      <c r="B13" s="84"/>
      <c r="C13" s="84"/>
      <c r="D13" s="84"/>
      <c r="E13" s="121"/>
      <c r="F13" s="84"/>
      <c r="G13" s="92"/>
      <c r="H13" s="92"/>
      <c r="I13" s="83"/>
      <c r="J13" s="83"/>
      <c r="K13" s="83"/>
      <c r="L13" s="83"/>
      <c r="M13" s="84"/>
      <c r="N13" s="84"/>
    </row>
    <row r="14" s="85" customFormat="true" ht="13" hidden="false" customHeight="false" outlineLevel="0" collapsed="false">
      <c r="A14" s="84"/>
      <c r="B14" s="84"/>
      <c r="C14" s="84"/>
      <c r="D14" s="84"/>
      <c r="E14" s="122"/>
      <c r="F14" s="84"/>
      <c r="G14" s="92"/>
      <c r="H14" s="92"/>
      <c r="I14" s="83"/>
      <c r="J14" s="83"/>
      <c r="K14" s="83"/>
      <c r="L14" s="83"/>
      <c r="M14" s="84"/>
      <c r="N14" s="84"/>
    </row>
    <row r="15" s="130" customFormat="true" ht="14" hidden="false" customHeight="false" outlineLevel="0" collapsed="false">
      <c r="A15" s="206" t="s">
        <v>18</v>
      </c>
      <c r="B15" s="124" t="s">
        <v>19</v>
      </c>
      <c r="C15" s="124" t="s">
        <v>20</v>
      </c>
      <c r="D15" s="125" t="s">
        <v>21</v>
      </c>
      <c r="E15" s="125" t="s">
        <v>22</v>
      </c>
      <c r="F15" s="124" t="s">
        <v>23</v>
      </c>
      <c r="G15" s="126" t="s">
        <v>12</v>
      </c>
      <c r="H15" s="126" t="s">
        <v>13</v>
      </c>
      <c r="I15" s="127" t="s">
        <v>14</v>
      </c>
      <c r="J15" s="127" t="s">
        <v>15</v>
      </c>
      <c r="K15" s="127" t="s">
        <v>13</v>
      </c>
      <c r="L15" s="127" t="s">
        <v>16</v>
      </c>
      <c r="M15" s="128"/>
      <c r="N15" s="129"/>
    </row>
    <row r="16" s="85" customFormat="true" ht="12" hidden="false" customHeight="false" outlineLevel="0" collapsed="false">
      <c r="A16" s="131"/>
      <c r="B16" s="132"/>
      <c r="C16" s="132"/>
      <c r="D16" s="132"/>
      <c r="E16" s="133"/>
      <c r="F16" s="134"/>
      <c r="G16" s="135"/>
      <c r="H16" s="135" t="s">
        <v>17</v>
      </c>
      <c r="I16" s="136"/>
      <c r="J16" s="137"/>
      <c r="K16" s="137" t="s">
        <v>17</v>
      </c>
      <c r="L16" s="137"/>
      <c r="M16" s="138"/>
      <c r="N16" s="139"/>
    </row>
    <row r="17" s="85" customFormat="true" ht="24" hidden="false" customHeight="false" outlineLevel="0" collapsed="false">
      <c r="A17" s="140"/>
      <c r="B17" s="141" t="n">
        <v>41276</v>
      </c>
      <c r="C17" s="142" t="s">
        <v>24</v>
      </c>
      <c r="D17" s="144" t="s">
        <v>730</v>
      </c>
      <c r="E17" s="143"/>
      <c r="F17" s="143" t="s">
        <v>27</v>
      </c>
      <c r="G17" s="146" t="n">
        <v>22.47</v>
      </c>
      <c r="H17" s="146" t="n">
        <v>4.27</v>
      </c>
      <c r="I17" s="146" t="n">
        <f aca="false">G17+H17</f>
        <v>26.74</v>
      </c>
      <c r="J17" s="146"/>
      <c r="K17" s="146"/>
      <c r="L17" s="146"/>
      <c r="M17" s="146" t="n">
        <f aca="false">C12+I17-L17</f>
        <v>7946.7</v>
      </c>
      <c r="N17" s="217"/>
      <c r="O17" s="208"/>
      <c r="P17" s="208"/>
      <c r="Q17" s="208"/>
    </row>
    <row r="18" s="85" customFormat="true" ht="31.5" hidden="false" customHeight="true" outlineLevel="0" collapsed="false">
      <c r="A18" s="140"/>
      <c r="B18" s="141" t="n">
        <v>41276</v>
      </c>
      <c r="C18" s="142" t="s">
        <v>109</v>
      </c>
      <c r="D18" s="144" t="s">
        <v>731</v>
      </c>
      <c r="E18" s="144" t="s">
        <v>108</v>
      </c>
      <c r="F18" s="143" t="s">
        <v>27</v>
      </c>
      <c r="G18" s="145"/>
      <c r="H18" s="145"/>
      <c r="I18" s="146"/>
      <c r="J18" s="146" t="n">
        <v>600</v>
      </c>
      <c r="K18" s="146" t="n">
        <v>114</v>
      </c>
      <c r="L18" s="146" t="n">
        <f aca="false">J18+K18</f>
        <v>714</v>
      </c>
      <c r="M18" s="146" t="n">
        <f aca="false">M17+I18-L18</f>
        <v>7232.7</v>
      </c>
      <c r="N18" s="139"/>
    </row>
    <row r="19" s="85" customFormat="true" ht="25.5" hidden="false" customHeight="true" outlineLevel="0" collapsed="false">
      <c r="A19" s="140"/>
      <c r="B19" s="141" t="n">
        <v>41276</v>
      </c>
      <c r="C19" s="56" t="s">
        <v>31</v>
      </c>
      <c r="D19" s="144" t="s">
        <v>731</v>
      </c>
      <c r="E19" s="55" t="s">
        <v>26</v>
      </c>
      <c r="F19" s="56" t="s">
        <v>27</v>
      </c>
      <c r="G19" s="59"/>
      <c r="H19" s="59"/>
      <c r="I19" s="60"/>
      <c r="J19" s="60" t="n">
        <v>1743.7</v>
      </c>
      <c r="K19" s="60" t="n">
        <v>331.3</v>
      </c>
      <c r="L19" s="60" t="n">
        <v>2075</v>
      </c>
      <c r="M19" s="146" t="n">
        <f aca="false">M18+I19-L19</f>
        <v>5157.7</v>
      </c>
      <c r="N19" s="80"/>
    </row>
    <row r="20" s="85" customFormat="true" ht="24" hidden="false" customHeight="false" outlineLevel="0" collapsed="false">
      <c r="A20" s="140"/>
      <c r="B20" s="141" t="n">
        <v>41277</v>
      </c>
      <c r="C20" s="143" t="s">
        <v>106</v>
      </c>
      <c r="D20" s="142" t="s">
        <v>732</v>
      </c>
      <c r="E20" s="148"/>
      <c r="F20" s="143" t="s">
        <v>27</v>
      </c>
      <c r="G20" s="145"/>
      <c r="H20" s="145"/>
      <c r="I20" s="146"/>
      <c r="J20" s="146" t="n">
        <v>234.28</v>
      </c>
      <c r="K20" s="146" t="n">
        <v>44.51</v>
      </c>
      <c r="L20" s="146" t="n">
        <f aca="false">J20+K20</f>
        <v>278.79</v>
      </c>
      <c r="M20" s="146" t="n">
        <f aca="false">M19+I20-L20</f>
        <v>4878.91</v>
      </c>
      <c r="N20" s="80"/>
    </row>
    <row r="21" s="85" customFormat="true" ht="36" hidden="false" customHeight="false" outlineLevel="0" collapsed="false">
      <c r="A21" s="140"/>
      <c r="B21" s="141" t="n">
        <v>41277</v>
      </c>
      <c r="C21" s="142" t="s">
        <v>171</v>
      </c>
      <c r="D21" s="144" t="s">
        <v>733</v>
      </c>
      <c r="E21" s="142" t="s">
        <v>734</v>
      </c>
      <c r="F21" s="143" t="s">
        <v>27</v>
      </c>
      <c r="G21" s="145"/>
      <c r="H21" s="145"/>
      <c r="I21" s="146"/>
      <c r="J21" s="146" t="n">
        <v>130</v>
      </c>
      <c r="K21" s="146" t="n">
        <v>24.7</v>
      </c>
      <c r="L21" s="146" t="n">
        <f aca="false">J21+K21</f>
        <v>154.7</v>
      </c>
      <c r="M21" s="146" t="n">
        <f aca="false">M20+I21-L21</f>
        <v>4724.21</v>
      </c>
      <c r="N21" s="188"/>
      <c r="O21" s="208"/>
      <c r="P21" s="208"/>
      <c r="Q21" s="208"/>
    </row>
    <row r="22" s="85" customFormat="true" ht="24" hidden="false" customHeight="false" outlineLevel="0" collapsed="false">
      <c r="A22" s="140"/>
      <c r="B22" s="141" t="n">
        <v>41277</v>
      </c>
      <c r="C22" s="56" t="s">
        <v>308</v>
      </c>
      <c r="D22" s="142" t="s">
        <v>735</v>
      </c>
      <c r="E22" s="55" t="s">
        <v>26</v>
      </c>
      <c r="F22" s="143" t="s">
        <v>27</v>
      </c>
      <c r="G22" s="59"/>
      <c r="H22" s="59"/>
      <c r="I22" s="60"/>
      <c r="J22" s="60" t="n">
        <v>875.52</v>
      </c>
      <c r="K22" s="60" t="n">
        <v>161.14</v>
      </c>
      <c r="L22" s="60" t="n">
        <f aca="false">J22+K22</f>
        <v>1036.66</v>
      </c>
      <c r="M22" s="146" t="n">
        <f aca="false">M21+I22-L22</f>
        <v>3687.55</v>
      </c>
      <c r="N22" s="188"/>
      <c r="O22" s="208"/>
      <c r="P22" s="208"/>
      <c r="Q22" s="208"/>
    </row>
    <row r="23" s="85" customFormat="true" ht="12" hidden="false" customHeight="false" outlineLevel="0" collapsed="false">
      <c r="A23" s="140"/>
      <c r="B23" s="141" t="n">
        <v>41281</v>
      </c>
      <c r="C23" s="143" t="s">
        <v>114</v>
      </c>
      <c r="D23" s="144"/>
      <c r="E23" s="143" t="s">
        <v>116</v>
      </c>
      <c r="F23" s="143" t="s">
        <v>27</v>
      </c>
      <c r="G23" s="145"/>
      <c r="H23" s="145"/>
      <c r="I23" s="146"/>
      <c r="J23" s="146" t="n">
        <v>25.18</v>
      </c>
      <c r="K23" s="146" t="n">
        <v>4.79</v>
      </c>
      <c r="L23" s="146" t="n">
        <f aca="false">J23+K23</f>
        <v>29.97</v>
      </c>
      <c r="M23" s="146" t="n">
        <f aca="false">M22+I23-L23</f>
        <v>3657.58</v>
      </c>
      <c r="N23" s="188"/>
      <c r="O23" s="208"/>
      <c r="P23" s="208"/>
      <c r="Q23" s="208"/>
    </row>
    <row r="24" s="85" customFormat="true" ht="30" hidden="false" customHeight="true" outlineLevel="0" collapsed="false">
      <c r="A24" s="140"/>
      <c r="B24" s="141" t="n">
        <v>41281</v>
      </c>
      <c r="C24" s="143" t="s">
        <v>106</v>
      </c>
      <c r="D24" s="142" t="s">
        <v>736</v>
      </c>
      <c r="E24" s="148"/>
      <c r="F24" s="144" t="s">
        <v>27</v>
      </c>
      <c r="G24" s="145"/>
      <c r="H24" s="145"/>
      <c r="I24" s="146"/>
      <c r="J24" s="146" t="n">
        <v>386.18</v>
      </c>
      <c r="K24" s="146" t="n">
        <v>73.37</v>
      </c>
      <c r="L24" s="146" t="n">
        <f aca="false">J24+K24</f>
        <v>459.55</v>
      </c>
      <c r="M24" s="146" t="n">
        <f aca="false">M23+I24-L24</f>
        <v>3198.03</v>
      </c>
      <c r="N24" s="80"/>
    </row>
    <row r="25" s="85" customFormat="true" ht="30" hidden="false" customHeight="true" outlineLevel="0" collapsed="false">
      <c r="A25" s="140"/>
      <c r="B25" s="141" t="n">
        <v>41282</v>
      </c>
      <c r="C25" s="142" t="s">
        <v>24</v>
      </c>
      <c r="D25" s="144" t="s">
        <v>737</v>
      </c>
      <c r="E25" s="143"/>
      <c r="F25" s="143" t="s">
        <v>27</v>
      </c>
      <c r="G25" s="146" t="n">
        <v>27.46</v>
      </c>
      <c r="H25" s="146" t="n">
        <v>5.22</v>
      </c>
      <c r="I25" s="146" t="n">
        <f aca="false">G25+H25</f>
        <v>32.68</v>
      </c>
      <c r="J25" s="146"/>
      <c r="K25" s="146"/>
      <c r="L25" s="146"/>
      <c r="M25" s="146" t="n">
        <f aca="false">M24+I25-L25</f>
        <v>3230.71</v>
      </c>
      <c r="N25" s="80"/>
    </row>
    <row r="26" s="85" customFormat="true" ht="30" hidden="false" customHeight="true" outlineLevel="0" collapsed="false">
      <c r="A26" s="140"/>
      <c r="B26" s="141" t="n">
        <v>41284</v>
      </c>
      <c r="C26" s="144" t="s">
        <v>290</v>
      </c>
      <c r="D26" s="158" t="s">
        <v>738</v>
      </c>
      <c r="E26" s="142"/>
      <c r="F26" s="143" t="s">
        <v>27</v>
      </c>
      <c r="G26" s="145" t="n">
        <v>201.36</v>
      </c>
      <c r="H26" s="145" t="n">
        <v>38.26</v>
      </c>
      <c r="I26" s="146" t="n">
        <f aca="false">G26+H26</f>
        <v>239.62</v>
      </c>
      <c r="J26" s="146"/>
      <c r="K26" s="146"/>
      <c r="L26" s="146"/>
      <c r="M26" s="146" t="n">
        <f aca="false">M25+I26-L26</f>
        <v>3470.33</v>
      </c>
      <c r="N26" s="80"/>
    </row>
    <row r="27" s="85" customFormat="true" ht="12" hidden="false" customHeight="false" outlineLevel="0" collapsed="false">
      <c r="A27" s="140"/>
      <c r="B27" s="141" t="n">
        <v>41284</v>
      </c>
      <c r="C27" s="190" t="s">
        <v>567</v>
      </c>
      <c r="D27" s="142" t="s">
        <v>739</v>
      </c>
      <c r="E27" s="55"/>
      <c r="F27" s="56" t="s">
        <v>27</v>
      </c>
      <c r="G27" s="59" t="n">
        <v>488.11</v>
      </c>
      <c r="H27" s="59" t="n">
        <v>92.74</v>
      </c>
      <c r="I27" s="60" t="n">
        <f aca="false">G27+H27</f>
        <v>580.85</v>
      </c>
      <c r="J27" s="146"/>
      <c r="K27" s="146"/>
      <c r="L27" s="146"/>
      <c r="M27" s="146" t="n">
        <f aca="false">M26+I27-L27</f>
        <v>4051.18</v>
      </c>
      <c r="N27" s="152"/>
    </row>
    <row r="28" s="85" customFormat="true" ht="12" hidden="false" customHeight="false" outlineLevel="0" collapsed="false">
      <c r="A28" s="140"/>
      <c r="B28" s="141" t="n">
        <v>41288</v>
      </c>
      <c r="C28" s="143" t="s">
        <v>469</v>
      </c>
      <c r="D28" s="142" t="s">
        <v>508</v>
      </c>
      <c r="E28" s="144" t="s">
        <v>210</v>
      </c>
      <c r="F28" s="143" t="s">
        <v>27</v>
      </c>
      <c r="G28" s="145"/>
      <c r="H28" s="145"/>
      <c r="I28" s="146"/>
      <c r="J28" s="146" t="n">
        <v>276</v>
      </c>
      <c r="K28" s="146" t="n">
        <v>52.44</v>
      </c>
      <c r="L28" s="146" t="n">
        <f aca="false">J28+K28</f>
        <v>328.44</v>
      </c>
      <c r="M28" s="146" t="n">
        <f aca="false">M27+I28-L28</f>
        <v>3722.74</v>
      </c>
      <c r="N28" s="152"/>
    </row>
    <row r="29" s="85" customFormat="true" ht="12" hidden="false" customHeight="false" outlineLevel="0" collapsed="false">
      <c r="A29" s="140"/>
      <c r="B29" s="141" t="n">
        <v>41289</v>
      </c>
      <c r="C29" s="56" t="s">
        <v>39</v>
      </c>
      <c r="D29" s="56" t="s">
        <v>40</v>
      </c>
      <c r="E29" s="144" t="s">
        <v>108</v>
      </c>
      <c r="F29" s="56" t="s">
        <v>27</v>
      </c>
      <c r="G29" s="59"/>
      <c r="H29" s="59"/>
      <c r="I29" s="60"/>
      <c r="J29" s="60" t="n">
        <v>30.58</v>
      </c>
      <c r="K29" s="60" t="n">
        <v>5.81</v>
      </c>
      <c r="L29" s="60" t="n">
        <f aca="false">J29+K29</f>
        <v>36.39</v>
      </c>
      <c r="M29" s="146" t="n">
        <f aca="false">M28+I29-L29</f>
        <v>3686.35</v>
      </c>
      <c r="N29" s="152"/>
    </row>
    <row r="30" s="85" customFormat="true" ht="12" hidden="false" customHeight="false" outlineLevel="0" collapsed="false">
      <c r="A30" s="140"/>
      <c r="B30" s="141" t="n">
        <v>41290</v>
      </c>
      <c r="C30" s="142" t="s">
        <v>174</v>
      </c>
      <c r="D30" s="157" t="s">
        <v>740</v>
      </c>
      <c r="E30" s="144"/>
      <c r="F30" s="143" t="s">
        <v>27</v>
      </c>
      <c r="G30" s="145"/>
      <c r="H30" s="145"/>
      <c r="I30" s="146" t="n">
        <v>4159.31</v>
      </c>
      <c r="J30" s="60"/>
      <c r="K30" s="60"/>
      <c r="L30" s="60"/>
      <c r="M30" s="146" t="n">
        <f aca="false">M29+I30-L30</f>
        <v>7845.66</v>
      </c>
      <c r="N30" s="152"/>
    </row>
    <row r="31" s="85" customFormat="true" ht="12" hidden="false" customHeight="false" outlineLevel="0" collapsed="false">
      <c r="A31" s="140"/>
      <c r="B31" s="141" t="n">
        <v>41290</v>
      </c>
      <c r="C31" s="56" t="s">
        <v>218</v>
      </c>
      <c r="D31" s="57" t="s">
        <v>221</v>
      </c>
      <c r="E31" s="55"/>
      <c r="F31" s="56" t="s">
        <v>27</v>
      </c>
      <c r="G31" s="59"/>
      <c r="H31" s="59"/>
      <c r="I31" s="60"/>
      <c r="J31" s="61" t="n">
        <v>20.04</v>
      </c>
      <c r="K31" s="61" t="n">
        <v>3.81</v>
      </c>
      <c r="L31" s="146" t="n">
        <f aca="false">J31+K31</f>
        <v>23.85</v>
      </c>
      <c r="M31" s="146" t="n">
        <f aca="false">M30+I31-L31</f>
        <v>7821.81</v>
      </c>
      <c r="N31" s="152"/>
    </row>
    <row r="32" s="85" customFormat="true" ht="12" hidden="false" customHeight="false" outlineLevel="0" collapsed="false">
      <c r="A32" s="140"/>
      <c r="B32" s="141" t="n">
        <v>41290</v>
      </c>
      <c r="C32" s="143" t="s">
        <v>120</v>
      </c>
      <c r="D32" s="142" t="s">
        <v>741</v>
      </c>
      <c r="E32" s="144" t="s">
        <v>108</v>
      </c>
      <c r="F32" s="143" t="s">
        <v>27</v>
      </c>
      <c r="G32" s="145"/>
      <c r="H32" s="145"/>
      <c r="I32" s="146"/>
      <c r="J32" s="146" t="n">
        <v>136.13</v>
      </c>
      <c r="K32" s="146" t="n">
        <v>25.87</v>
      </c>
      <c r="L32" s="146" t="n">
        <f aca="false">J32+K32</f>
        <v>162</v>
      </c>
      <c r="M32" s="146" t="n">
        <f aca="false">M31+I32-L32</f>
        <v>7659.81</v>
      </c>
      <c r="N32" s="199"/>
    </row>
    <row r="33" s="85" customFormat="true" ht="12" hidden="false" customHeight="false" outlineLevel="0" collapsed="false">
      <c r="A33" s="140"/>
      <c r="B33" s="141" t="n">
        <v>41290</v>
      </c>
      <c r="C33" s="142" t="s">
        <v>610</v>
      </c>
      <c r="D33" s="142" t="s">
        <v>742</v>
      </c>
      <c r="E33" s="148" t="s">
        <v>611</v>
      </c>
      <c r="F33" s="143" t="s">
        <v>27</v>
      </c>
      <c r="G33" s="146"/>
      <c r="H33" s="146"/>
      <c r="I33" s="146"/>
      <c r="J33" s="146" t="n">
        <v>949</v>
      </c>
      <c r="K33" s="146" t="n">
        <v>180.31</v>
      </c>
      <c r="L33" s="146" t="n">
        <f aca="false">J33+K33</f>
        <v>1129.31</v>
      </c>
      <c r="M33" s="146" t="n">
        <f aca="false">M32+I33-L33</f>
        <v>6530.5</v>
      </c>
      <c r="N33" s="80"/>
    </row>
    <row r="34" s="85" customFormat="true" ht="36" hidden="false" customHeight="false" outlineLevel="0" collapsed="false">
      <c r="A34" s="140"/>
      <c r="B34" s="141" t="n">
        <v>41290</v>
      </c>
      <c r="C34" s="142" t="s">
        <v>205</v>
      </c>
      <c r="D34" s="57" t="s">
        <v>743</v>
      </c>
      <c r="E34" s="201" t="s">
        <v>403</v>
      </c>
      <c r="F34" s="56" t="s">
        <v>27</v>
      </c>
      <c r="G34" s="59"/>
      <c r="H34" s="59"/>
      <c r="I34" s="60"/>
      <c r="J34" s="60" t="n">
        <v>1833.24</v>
      </c>
      <c r="K34" s="60" t="n">
        <v>348.32</v>
      </c>
      <c r="L34" s="60" t="n">
        <f aca="false">J34+K34</f>
        <v>2181.56</v>
      </c>
      <c r="M34" s="146" t="n">
        <f aca="false">M33+I34-L34</f>
        <v>4348.94</v>
      </c>
      <c r="N34" s="80"/>
    </row>
    <row r="35" s="85" customFormat="true" ht="24" hidden="false" customHeight="false" outlineLevel="0" collapsed="false">
      <c r="A35" s="140"/>
      <c r="B35" s="141" t="n">
        <v>41291</v>
      </c>
      <c r="C35" s="142" t="s">
        <v>273</v>
      </c>
      <c r="D35" s="142" t="s">
        <v>744</v>
      </c>
      <c r="E35" s="148"/>
      <c r="F35" s="143" t="s">
        <v>27</v>
      </c>
      <c r="G35" s="154" t="n">
        <v>10465</v>
      </c>
      <c r="H35" s="154"/>
      <c r="I35" s="155" t="n">
        <f aca="false">G35</f>
        <v>10465</v>
      </c>
      <c r="J35" s="61"/>
      <c r="K35" s="61"/>
      <c r="L35" s="146" t="n">
        <f aca="false">J35+K35</f>
        <v>0</v>
      </c>
      <c r="M35" s="146" t="n">
        <f aca="false">M34+I35-L35</f>
        <v>14813.94</v>
      </c>
      <c r="N35" s="80"/>
    </row>
    <row r="36" s="85" customFormat="true" ht="12" hidden="false" customHeight="false" outlineLevel="0" collapsed="false">
      <c r="A36" s="140"/>
      <c r="B36" s="141" t="n">
        <v>41292</v>
      </c>
      <c r="C36" s="56" t="s">
        <v>39</v>
      </c>
      <c r="D36" s="56" t="s">
        <v>40</v>
      </c>
      <c r="E36" s="55" t="s">
        <v>26</v>
      </c>
      <c r="F36" s="56" t="s">
        <v>27</v>
      </c>
      <c r="G36" s="59"/>
      <c r="H36" s="59"/>
      <c r="I36" s="60"/>
      <c r="J36" s="60" t="n">
        <v>2.54</v>
      </c>
      <c r="K36" s="60" t="n">
        <v>0.48</v>
      </c>
      <c r="L36" s="60" t="n">
        <f aca="false">J36+K36</f>
        <v>3.02</v>
      </c>
      <c r="M36" s="146" t="n">
        <f aca="false">M35+I36-L36</f>
        <v>14810.92</v>
      </c>
      <c r="N36" s="80"/>
    </row>
    <row r="37" s="85" customFormat="true" ht="24" hidden="false" customHeight="false" outlineLevel="0" collapsed="false">
      <c r="A37" s="140"/>
      <c r="B37" s="141" t="n">
        <v>41295</v>
      </c>
      <c r="C37" s="142" t="s">
        <v>273</v>
      </c>
      <c r="D37" s="142" t="s">
        <v>745</v>
      </c>
      <c r="E37" s="148"/>
      <c r="F37" s="143" t="s">
        <v>27</v>
      </c>
      <c r="G37" s="154" t="n">
        <v>4128.85</v>
      </c>
      <c r="H37" s="154"/>
      <c r="I37" s="155" t="n">
        <f aca="false">G37</f>
        <v>4128.85</v>
      </c>
      <c r="J37" s="60"/>
      <c r="K37" s="60"/>
      <c r="L37" s="60"/>
      <c r="M37" s="146" t="n">
        <f aca="false">M36+I37-L37</f>
        <v>18939.77</v>
      </c>
      <c r="N37" s="80"/>
    </row>
    <row r="38" s="85" customFormat="true" ht="12" hidden="false" customHeight="false" outlineLevel="0" collapsed="false">
      <c r="A38" s="140"/>
      <c r="B38" s="141" t="n">
        <v>41295</v>
      </c>
      <c r="C38" s="142" t="s">
        <v>273</v>
      </c>
      <c r="D38" s="142" t="s">
        <v>126</v>
      </c>
      <c r="E38" s="148"/>
      <c r="F38" s="143" t="s">
        <v>27</v>
      </c>
      <c r="G38" s="146"/>
      <c r="H38" s="146"/>
      <c r="I38" s="146"/>
      <c r="J38" s="146" t="n">
        <v>139.4</v>
      </c>
      <c r="K38" s="146" t="n">
        <v>26.49</v>
      </c>
      <c r="L38" s="146" t="n">
        <f aca="false">J38+K38</f>
        <v>165.89</v>
      </c>
      <c r="M38" s="146" t="n">
        <f aca="false">M37+I38-L38</f>
        <v>18773.88</v>
      </c>
      <c r="N38" s="80"/>
    </row>
    <row r="39" s="85" customFormat="true" ht="24" hidden="false" customHeight="false" outlineLevel="0" collapsed="false">
      <c r="A39" s="140"/>
      <c r="B39" s="141" t="n">
        <v>41295</v>
      </c>
      <c r="C39" s="142" t="s">
        <v>24</v>
      </c>
      <c r="D39" s="144" t="s">
        <v>746</v>
      </c>
      <c r="E39" s="143"/>
      <c r="F39" s="143" t="s">
        <v>27</v>
      </c>
      <c r="G39" s="146" t="n">
        <v>22.47</v>
      </c>
      <c r="H39" s="146" t="n">
        <v>4.27</v>
      </c>
      <c r="I39" s="146" t="n">
        <f aca="false">G39+H39</f>
        <v>26.74</v>
      </c>
      <c r="J39" s="146"/>
      <c r="K39" s="146"/>
      <c r="L39" s="146"/>
      <c r="M39" s="146" t="n">
        <f aca="false">M38+I39-L39</f>
        <v>18800.62</v>
      </c>
      <c r="N39" s="80"/>
    </row>
    <row r="40" s="85" customFormat="true" ht="12" hidden="false" customHeight="false" outlineLevel="0" collapsed="false">
      <c r="A40" s="140"/>
      <c r="B40" s="141" t="n">
        <v>41296</v>
      </c>
      <c r="C40" s="142" t="s">
        <v>130</v>
      </c>
      <c r="D40" s="143"/>
      <c r="E40" s="142" t="s">
        <v>131</v>
      </c>
      <c r="F40" s="143" t="s">
        <v>27</v>
      </c>
      <c r="G40" s="146"/>
      <c r="H40" s="146"/>
      <c r="I40" s="146"/>
      <c r="J40" s="146" t="n">
        <v>207.52</v>
      </c>
      <c r="K40" s="146"/>
      <c r="L40" s="146" t="n">
        <f aca="false">J40</f>
        <v>207.52</v>
      </c>
      <c r="M40" s="146" t="n">
        <f aca="false">M39+I40-L40</f>
        <v>18593.1</v>
      </c>
      <c r="N40" s="80"/>
    </row>
    <row r="41" s="85" customFormat="true" ht="24" hidden="false" customHeight="false" outlineLevel="0" collapsed="false">
      <c r="A41" s="140"/>
      <c r="B41" s="141" t="n">
        <v>41296</v>
      </c>
      <c r="C41" s="142" t="s">
        <v>24</v>
      </c>
      <c r="D41" s="144" t="s">
        <v>747</v>
      </c>
      <c r="E41" s="144"/>
      <c r="F41" s="143" t="s">
        <v>27</v>
      </c>
      <c r="G41" s="145" t="n">
        <v>149.18</v>
      </c>
      <c r="H41" s="145" t="n">
        <v>28.34</v>
      </c>
      <c r="I41" s="146" t="n">
        <f aca="false">G41+H41</f>
        <v>177.52</v>
      </c>
      <c r="J41" s="146"/>
      <c r="K41" s="146"/>
      <c r="L41" s="146"/>
      <c r="M41" s="146" t="n">
        <f aca="false">M40+I41-L41</f>
        <v>18770.62</v>
      </c>
      <c r="N41" s="80"/>
    </row>
    <row r="42" s="85" customFormat="true" ht="24" hidden="false" customHeight="false" outlineLevel="0" collapsed="false">
      <c r="A42" s="140"/>
      <c r="B42" s="141" t="n">
        <v>41296</v>
      </c>
      <c r="C42" s="143" t="s">
        <v>106</v>
      </c>
      <c r="D42" s="142" t="s">
        <v>748</v>
      </c>
      <c r="E42" s="148"/>
      <c r="F42" s="144" t="s">
        <v>27</v>
      </c>
      <c r="G42" s="145"/>
      <c r="H42" s="145"/>
      <c r="I42" s="146"/>
      <c r="J42" s="146" t="n">
        <v>386.18</v>
      </c>
      <c r="K42" s="146" t="n">
        <v>73.37</v>
      </c>
      <c r="L42" s="146" t="n">
        <f aca="false">J42+K42</f>
        <v>459.55</v>
      </c>
      <c r="M42" s="146" t="n">
        <f aca="false">M41+I42-L42</f>
        <v>18311.07</v>
      </c>
      <c r="N42" s="80"/>
    </row>
    <row r="43" s="85" customFormat="true" ht="24" hidden="false" customHeight="false" outlineLevel="0" collapsed="false">
      <c r="A43" s="140"/>
      <c r="B43" s="141" t="n">
        <v>41297</v>
      </c>
      <c r="C43" s="142" t="s">
        <v>24</v>
      </c>
      <c r="D43" s="144" t="s">
        <v>749</v>
      </c>
      <c r="E43" s="144"/>
      <c r="F43" s="143" t="s">
        <v>27</v>
      </c>
      <c r="G43" s="145" t="n">
        <v>24.97</v>
      </c>
      <c r="H43" s="145" t="n">
        <v>4.74</v>
      </c>
      <c r="I43" s="146" t="n">
        <f aca="false">G43+H43</f>
        <v>29.71</v>
      </c>
      <c r="J43" s="146"/>
      <c r="K43" s="146"/>
      <c r="L43" s="146"/>
      <c r="M43" s="146" t="n">
        <f aca="false">M42+I43-L43</f>
        <v>18340.78</v>
      </c>
      <c r="N43" s="80"/>
    </row>
    <row r="44" s="85" customFormat="true" ht="12" hidden="false" customHeight="false" outlineLevel="0" collapsed="false">
      <c r="A44" s="140"/>
      <c r="B44" s="141" t="n">
        <v>41297</v>
      </c>
      <c r="C44" s="143" t="s">
        <v>51</v>
      </c>
      <c r="D44" s="143" t="s">
        <v>52</v>
      </c>
      <c r="E44" s="144"/>
      <c r="F44" s="143" t="s">
        <v>27</v>
      </c>
      <c r="G44" s="145"/>
      <c r="H44" s="145"/>
      <c r="I44" s="146"/>
      <c r="J44" s="146" t="n">
        <v>181.56</v>
      </c>
      <c r="K44" s="146"/>
      <c r="L44" s="146" t="n">
        <f aca="false">J44</f>
        <v>181.56</v>
      </c>
      <c r="M44" s="146" t="n">
        <f aca="false">M43+I44-L44</f>
        <v>18159.22</v>
      </c>
      <c r="N44" s="80"/>
    </row>
    <row r="45" s="85" customFormat="true" ht="12" hidden="false" customHeight="false" outlineLevel="0" collapsed="false">
      <c r="A45" s="140"/>
      <c r="B45" s="141" t="n">
        <v>41297</v>
      </c>
      <c r="C45" s="143" t="s">
        <v>51</v>
      </c>
      <c r="D45" s="143" t="s">
        <v>52</v>
      </c>
      <c r="E45" s="144"/>
      <c r="F45" s="143" t="s">
        <v>27</v>
      </c>
      <c r="G45" s="145"/>
      <c r="H45" s="145"/>
      <c r="I45" s="146"/>
      <c r="J45" s="146" t="n">
        <v>242.1</v>
      </c>
      <c r="K45" s="146"/>
      <c r="L45" s="146" t="n">
        <f aca="false">J45</f>
        <v>242.1</v>
      </c>
      <c r="M45" s="146" t="n">
        <f aca="false">M44+I45-L45</f>
        <v>17917.12</v>
      </c>
      <c r="N45" s="152" t="s">
        <v>750</v>
      </c>
    </row>
    <row r="46" s="85" customFormat="true" ht="12" hidden="false" customHeight="false" outlineLevel="0" collapsed="false">
      <c r="A46" s="140"/>
      <c r="B46" s="141" t="n">
        <v>41298</v>
      </c>
      <c r="C46" s="274" t="s">
        <v>234</v>
      </c>
      <c r="D46" s="142" t="s">
        <v>751</v>
      </c>
      <c r="E46" s="148"/>
      <c r="F46" s="144" t="s">
        <v>27</v>
      </c>
      <c r="G46" s="145" t="n">
        <v>139.76</v>
      </c>
      <c r="H46" s="145" t="n">
        <v>26.56</v>
      </c>
      <c r="I46" s="146" t="n">
        <f aca="false">G46+H46</f>
        <v>166.32</v>
      </c>
      <c r="J46" s="146"/>
      <c r="K46" s="146"/>
      <c r="L46" s="146"/>
      <c r="M46" s="146" t="n">
        <f aca="false">M45+I46-L46</f>
        <v>18083.44</v>
      </c>
      <c r="N46" s="152"/>
    </row>
    <row r="47" s="85" customFormat="true" ht="12" hidden="false" customHeight="false" outlineLevel="0" collapsed="false">
      <c r="A47" s="140"/>
      <c r="B47" s="141" t="n">
        <v>41298</v>
      </c>
      <c r="C47" s="56" t="s">
        <v>227</v>
      </c>
      <c r="D47" s="56" t="s">
        <v>40</v>
      </c>
      <c r="E47" s="55" t="s">
        <v>26</v>
      </c>
      <c r="F47" s="56" t="s">
        <v>27</v>
      </c>
      <c r="G47" s="59"/>
      <c r="H47" s="59"/>
      <c r="I47" s="60"/>
      <c r="J47" s="60" t="n">
        <v>19.95</v>
      </c>
      <c r="K47" s="60" t="n">
        <v>3.79</v>
      </c>
      <c r="L47" s="61" t="n">
        <f aca="false">J47+K47</f>
        <v>23.74</v>
      </c>
      <c r="M47" s="146" t="n">
        <f aca="false">M46+I47-L47</f>
        <v>18059.7</v>
      </c>
      <c r="N47" s="152"/>
    </row>
    <row r="48" s="85" customFormat="true" ht="12" hidden="false" customHeight="false" outlineLevel="0" collapsed="false">
      <c r="A48" s="140"/>
      <c r="B48" s="141" t="n">
        <v>41298</v>
      </c>
      <c r="C48" s="143" t="s">
        <v>51</v>
      </c>
      <c r="D48" s="143" t="s">
        <v>52</v>
      </c>
      <c r="E48" s="144"/>
      <c r="F48" s="143" t="s">
        <v>27</v>
      </c>
      <c r="G48" s="145"/>
      <c r="H48" s="145"/>
      <c r="I48" s="146"/>
      <c r="J48" s="146" t="n">
        <v>235.64</v>
      </c>
      <c r="K48" s="146"/>
      <c r="L48" s="146" t="n">
        <f aca="false">J48</f>
        <v>235.64</v>
      </c>
      <c r="M48" s="146" t="n">
        <f aca="false">M47+I48-L48</f>
        <v>17824.06</v>
      </c>
      <c r="N48" s="80"/>
    </row>
    <row r="49" s="85" customFormat="true" ht="12" hidden="false" customHeight="false" outlineLevel="0" collapsed="false">
      <c r="A49" s="140"/>
      <c r="B49" s="141" t="n">
        <v>41299</v>
      </c>
      <c r="C49" s="143" t="s">
        <v>150</v>
      </c>
      <c r="D49" s="157" t="s">
        <v>752</v>
      </c>
      <c r="E49" s="144"/>
      <c r="F49" s="143" t="s">
        <v>27</v>
      </c>
      <c r="G49" s="145"/>
      <c r="H49" s="145"/>
      <c r="I49" s="146"/>
      <c r="J49" s="146" t="n">
        <v>77.2</v>
      </c>
      <c r="K49" s="146"/>
      <c r="L49" s="146" t="n">
        <f aca="false">J49</f>
        <v>77.2</v>
      </c>
      <c r="M49" s="146" t="n">
        <f aca="false">M48+I49-L49</f>
        <v>17746.86</v>
      </c>
      <c r="N49" s="152" t="s">
        <v>753</v>
      </c>
    </row>
    <row r="50" s="85" customFormat="true" ht="12" hidden="false" customHeight="false" outlineLevel="0" collapsed="false">
      <c r="A50" s="140"/>
      <c r="B50" s="141" t="n">
        <v>41302</v>
      </c>
      <c r="C50" s="202" t="s">
        <v>120</v>
      </c>
      <c r="D50" s="142" t="s">
        <v>741</v>
      </c>
      <c r="E50" s="55" t="s">
        <v>26</v>
      </c>
      <c r="F50" s="70" t="s">
        <v>27</v>
      </c>
      <c r="G50" s="71"/>
      <c r="H50" s="71"/>
      <c r="I50" s="72"/>
      <c r="J50" s="203" t="n">
        <v>130.25</v>
      </c>
      <c r="K50" s="203" t="n">
        <v>24.75</v>
      </c>
      <c r="L50" s="192" t="n">
        <f aca="false">J50+K50</f>
        <v>155</v>
      </c>
      <c r="M50" s="146" t="n">
        <f aca="false">M49+I50-L50</f>
        <v>17591.86</v>
      </c>
      <c r="N50" s="152"/>
    </row>
    <row r="51" s="85" customFormat="true" ht="12" hidden="false" customHeight="false" outlineLevel="0" collapsed="false">
      <c r="A51" s="140"/>
      <c r="B51" s="141" t="n">
        <v>41302</v>
      </c>
      <c r="C51" s="144" t="s">
        <v>361</v>
      </c>
      <c r="D51" s="144" t="s">
        <v>754</v>
      </c>
      <c r="E51" s="144"/>
      <c r="F51" s="143" t="s">
        <v>27</v>
      </c>
      <c r="G51" s="145"/>
      <c r="H51" s="145"/>
      <c r="I51" s="146"/>
      <c r="J51" s="146" t="n">
        <v>250</v>
      </c>
      <c r="K51" s="146"/>
      <c r="L51" s="146" t="n">
        <f aca="false">J51</f>
        <v>250</v>
      </c>
      <c r="M51" s="146" t="n">
        <f aca="false">M50+I51-L51</f>
        <v>17341.86</v>
      </c>
      <c r="N51" s="80"/>
    </row>
    <row r="52" s="85" customFormat="true" ht="12" hidden="false" customHeight="false" outlineLevel="0" collapsed="false">
      <c r="A52" s="140"/>
      <c r="B52" s="141" t="n">
        <v>41302</v>
      </c>
      <c r="C52" s="144" t="s">
        <v>155</v>
      </c>
      <c r="D52" s="144" t="s">
        <v>755</v>
      </c>
      <c r="E52" s="144"/>
      <c r="F52" s="143" t="s">
        <v>27</v>
      </c>
      <c r="G52" s="145"/>
      <c r="H52" s="145"/>
      <c r="I52" s="146"/>
      <c r="J52" s="146" t="n">
        <v>643.9</v>
      </c>
      <c r="K52" s="146"/>
      <c r="L52" s="146" t="n">
        <f aca="false">J52</f>
        <v>643.9</v>
      </c>
      <c r="M52" s="146" t="n">
        <f aca="false">M51+I52-L52</f>
        <v>16697.96</v>
      </c>
      <c r="N52" s="80"/>
    </row>
    <row r="53" s="85" customFormat="true" ht="24" hidden="false" customHeight="false" outlineLevel="0" collapsed="false">
      <c r="A53" s="140"/>
      <c r="B53" s="141" t="n">
        <v>41302</v>
      </c>
      <c r="C53" s="142" t="s">
        <v>3</v>
      </c>
      <c r="D53" s="142" t="s">
        <v>756</v>
      </c>
      <c r="E53" s="148"/>
      <c r="F53" s="143" t="s">
        <v>27</v>
      </c>
      <c r="G53" s="146"/>
      <c r="H53" s="146"/>
      <c r="I53" s="146"/>
      <c r="J53" s="146" t="n">
        <v>3000</v>
      </c>
      <c r="K53" s="147"/>
      <c r="L53" s="146" t="n">
        <f aca="false">J53+K53</f>
        <v>3000</v>
      </c>
      <c r="M53" s="146" t="n">
        <f aca="false">M52+I53-L53</f>
        <v>13697.96</v>
      </c>
      <c r="N53" s="80"/>
    </row>
    <row r="54" s="85" customFormat="true" ht="12" hidden="false" customHeight="false" outlineLevel="0" collapsed="false">
      <c r="A54" s="140"/>
      <c r="B54" s="141" t="n">
        <v>41303</v>
      </c>
      <c r="C54" s="144" t="s">
        <v>154</v>
      </c>
      <c r="D54" s="158" t="s">
        <v>757</v>
      </c>
      <c r="E54" s="142" t="s">
        <v>131</v>
      </c>
      <c r="F54" s="143" t="s">
        <v>27</v>
      </c>
      <c r="G54" s="145"/>
      <c r="H54" s="145"/>
      <c r="I54" s="146"/>
      <c r="J54" s="146" t="n">
        <v>328.24</v>
      </c>
      <c r="K54" s="146"/>
      <c r="L54" s="146" t="n">
        <f aca="false">J54</f>
        <v>328.24</v>
      </c>
      <c r="M54" s="146" t="n">
        <f aca="false">M53+I54-L54</f>
        <v>13369.72</v>
      </c>
      <c r="N54" s="80"/>
    </row>
    <row r="55" s="85" customFormat="true" ht="12" hidden="false" customHeight="false" outlineLevel="0" collapsed="false">
      <c r="A55" s="140"/>
      <c r="B55" s="141" t="n">
        <v>41303</v>
      </c>
      <c r="C55" s="143" t="s">
        <v>106</v>
      </c>
      <c r="D55" s="142" t="s">
        <v>758</v>
      </c>
      <c r="E55" s="148"/>
      <c r="F55" s="143" t="s">
        <v>27</v>
      </c>
      <c r="G55" s="145"/>
      <c r="H55" s="145"/>
      <c r="I55" s="146"/>
      <c r="J55" s="146" t="n">
        <v>234.28</v>
      </c>
      <c r="K55" s="146" t="n">
        <v>44.51</v>
      </c>
      <c r="L55" s="146" t="n">
        <f aca="false">J55+K55</f>
        <v>278.79</v>
      </c>
      <c r="M55" s="146" t="n">
        <f aca="false">M54+I55-L55</f>
        <v>13090.93</v>
      </c>
      <c r="N55" s="152"/>
    </row>
    <row r="56" s="85" customFormat="true" ht="12" hidden="false" customHeight="false" outlineLevel="0" collapsed="false">
      <c r="A56" s="140"/>
      <c r="B56" s="141" t="n">
        <v>41305</v>
      </c>
      <c r="C56" s="56" t="s">
        <v>218</v>
      </c>
      <c r="D56" s="57" t="s">
        <v>221</v>
      </c>
      <c r="E56" s="55"/>
      <c r="F56" s="56" t="s">
        <v>27</v>
      </c>
      <c r="G56" s="59"/>
      <c r="H56" s="59"/>
      <c r="I56" s="60"/>
      <c r="J56" s="61" t="n">
        <v>50.32</v>
      </c>
      <c r="K56" s="61" t="n">
        <v>9.56</v>
      </c>
      <c r="L56" s="146" t="n">
        <f aca="false">J56+K56</f>
        <v>59.88</v>
      </c>
      <c r="M56" s="146" t="n">
        <f aca="false">M55+I56-L56</f>
        <v>13031.05</v>
      </c>
      <c r="N56" s="152" t="s">
        <v>759</v>
      </c>
    </row>
    <row r="57" s="85" customFormat="true" ht="24" hidden="false" customHeight="false" outlineLevel="0" collapsed="false">
      <c r="A57" s="140"/>
      <c r="B57" s="141" t="n">
        <v>41306</v>
      </c>
      <c r="C57" s="142" t="s">
        <v>24</v>
      </c>
      <c r="D57" s="144" t="s">
        <v>760</v>
      </c>
      <c r="E57" s="142"/>
      <c r="F57" s="143" t="s">
        <v>27</v>
      </c>
      <c r="G57" s="145" t="n">
        <v>102.78</v>
      </c>
      <c r="H57" s="145" t="n">
        <v>19.53</v>
      </c>
      <c r="I57" s="146" t="n">
        <f aca="false">G57+H57</f>
        <v>122.31</v>
      </c>
      <c r="J57" s="146"/>
      <c r="K57" s="146"/>
      <c r="L57" s="146"/>
      <c r="M57" s="146" t="n">
        <f aca="false">M56+I57-L57</f>
        <v>13153.36</v>
      </c>
      <c r="N57" s="199"/>
    </row>
    <row r="58" s="85" customFormat="true" ht="12" hidden="false" customHeight="false" outlineLevel="0" collapsed="false">
      <c r="A58" s="140" t="s">
        <v>365</v>
      </c>
      <c r="B58" s="141" t="n">
        <v>41306</v>
      </c>
      <c r="C58" s="143" t="s">
        <v>135</v>
      </c>
      <c r="D58" s="234" t="s">
        <v>761</v>
      </c>
      <c r="E58" s="144" t="s">
        <v>210</v>
      </c>
      <c r="F58" s="143" t="s">
        <v>27</v>
      </c>
      <c r="G58" s="145"/>
      <c r="H58" s="145"/>
      <c r="I58" s="146"/>
      <c r="J58" s="146" t="n">
        <v>1041.48</v>
      </c>
      <c r="K58" s="146" t="n">
        <v>197.88</v>
      </c>
      <c r="L58" s="146" t="n">
        <f aca="false">J58+K58</f>
        <v>1239.36</v>
      </c>
      <c r="M58" s="146" t="n">
        <f aca="false">M57+I58-L58</f>
        <v>11914</v>
      </c>
      <c r="N58" s="199"/>
    </row>
    <row r="59" s="85" customFormat="true" ht="12" hidden="false" customHeight="false" outlineLevel="0" collapsed="false">
      <c r="A59" s="140" t="s">
        <v>365</v>
      </c>
      <c r="B59" s="141" t="n">
        <v>41306</v>
      </c>
      <c r="C59" s="143" t="s">
        <v>135</v>
      </c>
      <c r="D59" s="234" t="s">
        <v>761</v>
      </c>
      <c r="E59" s="144" t="s">
        <v>210</v>
      </c>
      <c r="F59" s="143" t="s">
        <v>27</v>
      </c>
      <c r="G59" s="145"/>
      <c r="H59" s="145"/>
      <c r="I59" s="146"/>
      <c r="J59" s="146" t="n">
        <v>5042.02</v>
      </c>
      <c r="K59" s="146" t="n">
        <v>957.98</v>
      </c>
      <c r="L59" s="146" t="n">
        <f aca="false">J59+K59</f>
        <v>6000</v>
      </c>
      <c r="M59" s="146" t="n">
        <f aca="false">M58+I59-L59</f>
        <v>5914</v>
      </c>
      <c r="N59" s="199"/>
    </row>
    <row r="60" s="85" customFormat="true" ht="12" hidden="false" customHeight="false" outlineLevel="0" collapsed="false">
      <c r="A60" s="140"/>
      <c r="B60" s="141" t="n">
        <v>41309</v>
      </c>
      <c r="C60" s="142" t="s">
        <v>109</v>
      </c>
      <c r="D60" s="143" t="s">
        <v>762</v>
      </c>
      <c r="E60" s="144" t="s">
        <v>108</v>
      </c>
      <c r="F60" s="144" t="s">
        <v>27</v>
      </c>
      <c r="G60" s="143"/>
      <c r="H60" s="145"/>
      <c r="I60" s="145"/>
      <c r="J60" s="146" t="n">
        <v>600</v>
      </c>
      <c r="K60" s="156" t="n">
        <v>114</v>
      </c>
      <c r="L60" s="146" t="n">
        <f aca="false">J60+K60</f>
        <v>714</v>
      </c>
      <c r="M60" s="146" t="n">
        <f aca="false">M59+I60-L60</f>
        <v>5200</v>
      </c>
      <c r="N60" s="152"/>
    </row>
    <row r="61" customFormat="false" ht="12" hidden="false" customHeight="false" outlineLevel="0" collapsed="false">
      <c r="A61" s="140"/>
      <c r="B61" s="141" t="n">
        <v>41309</v>
      </c>
      <c r="C61" s="56" t="s">
        <v>31</v>
      </c>
      <c r="D61" s="143" t="s">
        <v>762</v>
      </c>
      <c r="E61" s="55" t="s">
        <v>26</v>
      </c>
      <c r="F61" s="56" t="s">
        <v>27</v>
      </c>
      <c r="G61" s="59"/>
      <c r="H61" s="59"/>
      <c r="I61" s="60"/>
      <c r="J61" s="60" t="n">
        <v>1743.7</v>
      </c>
      <c r="K61" s="60" t="n">
        <v>331.3</v>
      </c>
      <c r="L61" s="60" t="n">
        <v>2075</v>
      </c>
      <c r="M61" s="146" t="n">
        <f aca="false">M60+I61-L61</f>
        <v>3125</v>
      </c>
    </row>
    <row r="62" customFormat="false" ht="12" hidden="false" customHeight="false" outlineLevel="0" collapsed="false">
      <c r="A62" s="140"/>
      <c r="B62" s="141" t="n">
        <v>41310</v>
      </c>
      <c r="C62" s="142" t="s">
        <v>567</v>
      </c>
      <c r="D62" s="142" t="s">
        <v>763</v>
      </c>
      <c r="E62" s="55"/>
      <c r="F62" s="56" t="s">
        <v>27</v>
      </c>
      <c r="G62" s="59" t="n">
        <v>255.47</v>
      </c>
      <c r="H62" s="59" t="n">
        <v>48.54</v>
      </c>
      <c r="I62" s="60" t="n">
        <f aca="false">G62+H62</f>
        <v>304.01</v>
      </c>
      <c r="J62" s="60"/>
      <c r="K62" s="60"/>
      <c r="L62" s="60"/>
      <c r="M62" s="146" t="n">
        <f aca="false">M61+I62-L62</f>
        <v>3429.01</v>
      </c>
    </row>
    <row r="63" customFormat="false" ht="12" hidden="false" customHeight="false" outlineLevel="0" collapsed="false">
      <c r="A63" s="140"/>
      <c r="B63" s="141" t="n">
        <v>41310</v>
      </c>
      <c r="C63" s="142" t="s">
        <v>174</v>
      </c>
      <c r="D63" s="157" t="s">
        <v>764</v>
      </c>
      <c r="E63" s="144"/>
      <c r="F63" s="143" t="s">
        <v>27</v>
      </c>
      <c r="G63" s="145"/>
      <c r="H63" s="145"/>
      <c r="I63" s="146" t="n">
        <v>6113.06</v>
      </c>
      <c r="J63" s="60"/>
      <c r="K63" s="60"/>
      <c r="L63" s="60"/>
      <c r="M63" s="146" t="n">
        <f aca="false">M62+I63-L63</f>
        <v>9542.07</v>
      </c>
    </row>
    <row r="64" customFormat="false" ht="24" hidden="false" customHeight="false" outlineLevel="0" collapsed="false">
      <c r="A64" s="140"/>
      <c r="B64" s="141" t="n">
        <v>41310</v>
      </c>
      <c r="C64" s="143" t="s">
        <v>106</v>
      </c>
      <c r="D64" s="142" t="s">
        <v>765</v>
      </c>
      <c r="E64" s="148"/>
      <c r="F64" s="144" t="s">
        <v>27</v>
      </c>
      <c r="G64" s="145"/>
      <c r="H64" s="145"/>
      <c r="I64" s="146"/>
      <c r="J64" s="146" t="n">
        <v>386.18</v>
      </c>
      <c r="K64" s="146" t="n">
        <v>73.37</v>
      </c>
      <c r="L64" s="146" t="n">
        <f aca="false">J64+K64</f>
        <v>459.55</v>
      </c>
      <c r="M64" s="146" t="n">
        <f aca="false">M63+I64-L64</f>
        <v>9082.52</v>
      </c>
    </row>
    <row r="65" customFormat="false" ht="12" hidden="false" customHeight="false" outlineLevel="0" collapsed="false">
      <c r="A65" s="140"/>
      <c r="B65" s="141" t="n">
        <v>41311</v>
      </c>
      <c r="C65" s="142" t="s">
        <v>766</v>
      </c>
      <c r="D65" s="142" t="s">
        <v>767</v>
      </c>
      <c r="E65" s="234" t="s">
        <v>768</v>
      </c>
      <c r="F65" s="143" t="s">
        <v>27</v>
      </c>
      <c r="G65" s="146"/>
      <c r="H65" s="146"/>
      <c r="I65" s="146"/>
      <c r="J65" s="60" t="n">
        <v>529.18</v>
      </c>
      <c r="K65" s="60" t="n">
        <v>100.55</v>
      </c>
      <c r="L65" s="146" t="n">
        <f aca="false">J65+K65</f>
        <v>629.73</v>
      </c>
      <c r="M65" s="146" t="n">
        <f aca="false">M64+I65-L65</f>
        <v>8452.79</v>
      </c>
    </row>
    <row r="66" customFormat="false" ht="24" hidden="false" customHeight="false" outlineLevel="0" collapsed="false">
      <c r="A66" s="140"/>
      <c r="B66" s="141" t="n">
        <v>41313</v>
      </c>
      <c r="C66" s="142" t="s">
        <v>273</v>
      </c>
      <c r="D66" s="142" t="s">
        <v>769</v>
      </c>
      <c r="E66" s="148"/>
      <c r="F66" s="143" t="s">
        <v>27</v>
      </c>
      <c r="G66" s="145"/>
      <c r="H66" s="145"/>
      <c r="I66" s="146" t="n">
        <v>11527.5</v>
      </c>
      <c r="J66" s="146"/>
      <c r="K66" s="146"/>
      <c r="L66" s="146"/>
      <c r="M66" s="146" t="n">
        <f aca="false">M65+I66-L66</f>
        <v>19980.29</v>
      </c>
    </row>
    <row r="67" customFormat="false" ht="24" hidden="false" customHeight="false" outlineLevel="0" collapsed="false">
      <c r="A67" s="140"/>
      <c r="B67" s="141" t="n">
        <v>41313</v>
      </c>
      <c r="C67" s="142" t="s">
        <v>273</v>
      </c>
      <c r="D67" s="142" t="s">
        <v>770</v>
      </c>
      <c r="E67" s="148"/>
      <c r="F67" s="143" t="s">
        <v>27</v>
      </c>
      <c r="G67" s="154" t="n">
        <v>13117.5</v>
      </c>
      <c r="H67" s="154"/>
      <c r="I67" s="155" t="n">
        <f aca="false">G67</f>
        <v>13117.5</v>
      </c>
      <c r="J67" s="60"/>
      <c r="K67" s="60"/>
      <c r="L67" s="60"/>
      <c r="M67" s="146" t="n">
        <f aca="false">M66+I67-L67</f>
        <v>33097.79</v>
      </c>
    </row>
    <row r="68" customFormat="false" ht="24" hidden="false" customHeight="false" outlineLevel="0" collapsed="false">
      <c r="A68" s="140"/>
      <c r="B68" s="141" t="n">
        <v>41313</v>
      </c>
      <c r="C68" s="142" t="s">
        <v>24</v>
      </c>
      <c r="D68" s="144" t="s">
        <v>771</v>
      </c>
      <c r="E68" s="142"/>
      <c r="F68" s="143" t="s">
        <v>27</v>
      </c>
      <c r="G68" s="145" t="n">
        <v>19.97</v>
      </c>
      <c r="H68" s="145" t="n">
        <v>3.8</v>
      </c>
      <c r="I68" s="146" t="n">
        <f aca="false">G68+H68</f>
        <v>23.77</v>
      </c>
      <c r="J68" s="146"/>
      <c r="K68" s="147"/>
      <c r="L68" s="146"/>
      <c r="M68" s="146" t="n">
        <f aca="false">M67+I68-L68</f>
        <v>33121.56</v>
      </c>
    </row>
    <row r="69" customFormat="false" ht="12" hidden="false" customHeight="false" outlineLevel="0" collapsed="false">
      <c r="A69" s="140" t="s">
        <v>365</v>
      </c>
      <c r="B69" s="141" t="n">
        <v>41313</v>
      </c>
      <c r="C69" s="197" t="s">
        <v>772</v>
      </c>
      <c r="D69" s="197"/>
      <c r="E69" s="275" t="s">
        <v>773</v>
      </c>
      <c r="F69" s="234" t="s">
        <v>27</v>
      </c>
      <c r="G69" s="276" t="n">
        <v>67.23</v>
      </c>
      <c r="H69" s="276" t="n">
        <v>12.77</v>
      </c>
      <c r="I69" s="276" t="n">
        <f aca="false">G69+H69</f>
        <v>80</v>
      </c>
      <c r="J69" s="146"/>
      <c r="K69" s="146"/>
      <c r="L69" s="146"/>
      <c r="M69" s="146" t="n">
        <f aca="false">M68+I69-L69</f>
        <v>33201.56</v>
      </c>
    </row>
    <row r="70" customFormat="false" ht="12" hidden="false" customHeight="false" outlineLevel="0" collapsed="false">
      <c r="A70" s="140"/>
      <c r="B70" s="141" t="n">
        <v>41313</v>
      </c>
      <c r="C70" s="143" t="s">
        <v>337</v>
      </c>
      <c r="D70" s="142" t="s">
        <v>774</v>
      </c>
      <c r="E70" s="144" t="s">
        <v>52</v>
      </c>
      <c r="F70" s="143" t="s">
        <v>27</v>
      </c>
      <c r="G70" s="145"/>
      <c r="H70" s="145"/>
      <c r="I70" s="146"/>
      <c r="J70" s="146" t="n">
        <v>99</v>
      </c>
      <c r="K70" s="146" t="n">
        <v>18.81</v>
      </c>
      <c r="L70" s="146" t="n">
        <f aca="false">J70+K70</f>
        <v>117.81</v>
      </c>
      <c r="M70" s="146" t="n">
        <f aca="false">M69+I70-L70</f>
        <v>33083.75</v>
      </c>
    </row>
    <row r="71" customFormat="false" ht="24" hidden="false" customHeight="false" outlineLevel="0" collapsed="false">
      <c r="A71" s="140"/>
      <c r="B71" s="141" t="n">
        <v>41317</v>
      </c>
      <c r="C71" s="142" t="s">
        <v>24</v>
      </c>
      <c r="D71" s="142" t="s">
        <v>775</v>
      </c>
      <c r="E71" s="55"/>
      <c r="F71" s="56" t="s">
        <v>27</v>
      </c>
      <c r="G71" s="59" t="n">
        <v>294.08</v>
      </c>
      <c r="H71" s="59" t="n">
        <v>55.88</v>
      </c>
      <c r="I71" s="60" t="n">
        <f aca="false">G71+H71</f>
        <v>349.96</v>
      </c>
      <c r="J71" s="60"/>
      <c r="K71" s="60"/>
      <c r="L71" s="60"/>
      <c r="M71" s="146" t="n">
        <f aca="false">M70+I71-L71</f>
        <v>33433.71</v>
      </c>
    </row>
    <row r="72" customFormat="false" ht="12" hidden="false" customHeight="false" outlineLevel="0" collapsed="false">
      <c r="A72" s="140"/>
      <c r="B72" s="141" t="n">
        <v>41317</v>
      </c>
      <c r="C72" s="143" t="s">
        <v>106</v>
      </c>
      <c r="D72" s="142" t="s">
        <v>776</v>
      </c>
      <c r="E72" s="144"/>
      <c r="F72" s="143" t="s">
        <v>27</v>
      </c>
      <c r="G72" s="145"/>
      <c r="H72" s="145"/>
      <c r="I72" s="146"/>
      <c r="J72" s="146" t="n">
        <v>241.08</v>
      </c>
      <c r="K72" s="146" t="n">
        <v>45.8</v>
      </c>
      <c r="L72" s="146" t="n">
        <f aca="false">J72+K72</f>
        <v>286.88</v>
      </c>
      <c r="M72" s="146" t="n">
        <f aca="false">M71+I72-L72</f>
        <v>33146.83</v>
      </c>
      <c r="N72" s="80" t="s">
        <v>777</v>
      </c>
    </row>
    <row r="73" customFormat="false" ht="12" hidden="false" customHeight="false" outlineLevel="0" collapsed="false">
      <c r="A73" s="140"/>
      <c r="B73" s="141" t="n">
        <v>41318</v>
      </c>
      <c r="C73" s="56" t="s">
        <v>39</v>
      </c>
      <c r="D73" s="56" t="s">
        <v>40</v>
      </c>
      <c r="E73" s="144" t="s">
        <v>108</v>
      </c>
      <c r="F73" s="56" t="s">
        <v>27</v>
      </c>
      <c r="G73" s="59"/>
      <c r="H73" s="59"/>
      <c r="I73" s="60"/>
      <c r="J73" s="60" t="n">
        <v>26.54</v>
      </c>
      <c r="K73" s="60" t="n">
        <v>5.04</v>
      </c>
      <c r="L73" s="60" t="n">
        <f aca="false">J73+K73</f>
        <v>31.58</v>
      </c>
      <c r="M73" s="146" t="n">
        <f aca="false">M72+I73-L73</f>
        <v>33115.25</v>
      </c>
      <c r="N73" s="199"/>
    </row>
    <row r="74" customFormat="false" ht="12" hidden="false" customHeight="false" outlineLevel="0" collapsed="false">
      <c r="A74" s="140"/>
      <c r="B74" s="141" t="n">
        <v>41318</v>
      </c>
      <c r="C74" s="143" t="s">
        <v>680</v>
      </c>
      <c r="D74" s="143"/>
      <c r="E74" s="277" t="s">
        <v>681</v>
      </c>
      <c r="F74" s="143" t="s">
        <v>27</v>
      </c>
      <c r="G74" s="145"/>
      <c r="H74" s="145"/>
      <c r="I74" s="146"/>
      <c r="J74" s="60" t="n">
        <v>909.6</v>
      </c>
      <c r="K74" s="60" t="n">
        <v>172.82</v>
      </c>
      <c r="L74" s="60" t="n">
        <f aca="false">J74+K74</f>
        <v>1082.42</v>
      </c>
      <c r="M74" s="146" t="n">
        <f aca="false">M73+I74-L74</f>
        <v>32032.83</v>
      </c>
      <c r="N74" s="199"/>
    </row>
    <row r="75" customFormat="false" ht="12" hidden="false" customHeight="false" outlineLevel="0" collapsed="false">
      <c r="A75" s="140"/>
      <c r="B75" s="141" t="n">
        <v>41319</v>
      </c>
      <c r="C75" s="142" t="s">
        <v>290</v>
      </c>
      <c r="D75" s="142" t="s">
        <v>778</v>
      </c>
      <c r="E75" s="148"/>
      <c r="F75" s="143" t="s">
        <v>27</v>
      </c>
      <c r="G75" s="146" t="n">
        <v>304.77</v>
      </c>
      <c r="H75" s="146" t="n">
        <v>57.91</v>
      </c>
      <c r="I75" s="146" t="n">
        <f aca="false">G75+H75</f>
        <v>362.68</v>
      </c>
      <c r="J75" s="146"/>
      <c r="K75" s="146"/>
      <c r="L75" s="146" t="n">
        <f aca="false">J75+K75</f>
        <v>0</v>
      </c>
      <c r="M75" s="146" t="n">
        <f aca="false">M74+I75-L75</f>
        <v>32395.51</v>
      </c>
      <c r="N75" s="199"/>
    </row>
    <row r="76" customFormat="false" ht="36" hidden="false" customHeight="false" outlineLevel="0" collapsed="false">
      <c r="A76" s="140"/>
      <c r="B76" s="141" t="n">
        <v>41319</v>
      </c>
      <c r="C76" s="142" t="s">
        <v>435</v>
      </c>
      <c r="D76" s="142" t="s">
        <v>779</v>
      </c>
      <c r="E76" s="148"/>
      <c r="F76" s="143" t="s">
        <v>27</v>
      </c>
      <c r="G76" s="146" t="n">
        <v>604.2</v>
      </c>
      <c r="H76" s="146" t="n">
        <v>114.81</v>
      </c>
      <c r="I76" s="146" t="n">
        <f aca="false">G76+H76</f>
        <v>719.01</v>
      </c>
      <c r="J76" s="146"/>
      <c r="K76" s="146"/>
      <c r="L76" s="146"/>
      <c r="M76" s="146" t="n">
        <f aca="false">M75+I76-L76</f>
        <v>33114.52</v>
      </c>
      <c r="N76" s="199"/>
    </row>
    <row r="77" customFormat="false" ht="12" hidden="false" customHeight="false" outlineLevel="0" collapsed="false">
      <c r="A77" s="140"/>
      <c r="B77" s="141" t="n">
        <v>41319</v>
      </c>
      <c r="C77" s="142" t="s">
        <v>766</v>
      </c>
      <c r="D77" s="142" t="s">
        <v>780</v>
      </c>
      <c r="E77" s="144" t="s">
        <v>768</v>
      </c>
      <c r="F77" s="143" t="s">
        <v>27</v>
      </c>
      <c r="G77" s="146"/>
      <c r="H77" s="145"/>
      <c r="I77" s="146"/>
      <c r="J77" s="146" t="n">
        <v>1323.01</v>
      </c>
      <c r="K77" s="146" t="n">
        <v>251.37</v>
      </c>
      <c r="L77" s="146" t="n">
        <f aca="false">J77+K77</f>
        <v>1574.38</v>
      </c>
      <c r="M77" s="146" t="n">
        <f aca="false">M76+I77-L77</f>
        <v>31540.14</v>
      </c>
      <c r="N77" s="199"/>
    </row>
    <row r="78" customFormat="false" ht="24" hidden="false" customHeight="false" outlineLevel="0" collapsed="false">
      <c r="A78" s="140"/>
      <c r="B78" s="141" t="n">
        <v>41320</v>
      </c>
      <c r="C78" s="143" t="s">
        <v>138</v>
      </c>
      <c r="D78" s="148" t="s">
        <v>189</v>
      </c>
      <c r="E78" s="144"/>
      <c r="F78" s="143" t="s">
        <v>27</v>
      </c>
      <c r="G78" s="145"/>
      <c r="H78" s="145"/>
      <c r="I78" s="146"/>
      <c r="J78" s="146"/>
      <c r="K78" s="146"/>
      <c r="L78" s="146" t="n">
        <v>13000</v>
      </c>
      <c r="M78" s="146" t="n">
        <f aca="false">M77+I78-L78</f>
        <v>18540.14</v>
      </c>
      <c r="N78" s="199"/>
    </row>
    <row r="79" customFormat="false" ht="12" hidden="false" customHeight="false" outlineLevel="0" collapsed="false">
      <c r="A79" s="140"/>
      <c r="B79" s="141" t="n">
        <v>41320</v>
      </c>
      <c r="C79" s="143" t="s">
        <v>120</v>
      </c>
      <c r="D79" s="142" t="s">
        <v>781</v>
      </c>
      <c r="E79" s="144" t="s">
        <v>108</v>
      </c>
      <c r="F79" s="143" t="s">
        <v>27</v>
      </c>
      <c r="G79" s="145"/>
      <c r="H79" s="145"/>
      <c r="I79" s="146"/>
      <c r="J79" s="146" t="n">
        <v>136.13</v>
      </c>
      <c r="K79" s="146" t="n">
        <v>25.87</v>
      </c>
      <c r="L79" s="146" t="n">
        <f aca="false">J79+K79</f>
        <v>162</v>
      </c>
      <c r="M79" s="146" t="n">
        <f aca="false">M78+I79-L79</f>
        <v>18378.14</v>
      </c>
      <c r="N79" s="199"/>
    </row>
    <row r="80" customFormat="false" ht="24" hidden="false" customHeight="false" outlineLevel="0" collapsed="false">
      <c r="A80" s="140"/>
      <c r="B80" s="141" t="n">
        <v>41320</v>
      </c>
      <c r="C80" s="142" t="s">
        <v>273</v>
      </c>
      <c r="D80" s="142" t="s">
        <v>782</v>
      </c>
      <c r="E80" s="144"/>
      <c r="F80" s="143" t="s">
        <v>27</v>
      </c>
      <c r="G80" s="145"/>
      <c r="H80" s="145"/>
      <c r="I80" s="146"/>
      <c r="J80" s="146"/>
      <c r="K80" s="146"/>
      <c r="L80" s="146" t="n">
        <v>6000</v>
      </c>
      <c r="M80" s="146" t="n">
        <f aca="false">M79+I80-L80</f>
        <v>12378.14</v>
      </c>
    </row>
    <row r="81" customFormat="false" ht="16.5" hidden="false" customHeight="true" outlineLevel="0" collapsed="false">
      <c r="A81" s="140"/>
      <c r="B81" s="141" t="n">
        <v>41323</v>
      </c>
      <c r="C81" s="278" t="s">
        <v>39</v>
      </c>
      <c r="D81" s="278" t="s">
        <v>40</v>
      </c>
      <c r="E81" s="279" t="s">
        <v>26</v>
      </c>
      <c r="F81" s="278" t="s">
        <v>27</v>
      </c>
      <c r="G81" s="280"/>
      <c r="H81" s="280"/>
      <c r="I81" s="281"/>
      <c r="J81" s="281" t="n">
        <v>34.48</v>
      </c>
      <c r="K81" s="281" t="n">
        <v>6.55</v>
      </c>
      <c r="L81" s="281" t="n">
        <f aca="false">J81+K81</f>
        <v>41.03</v>
      </c>
      <c r="M81" s="146" t="n">
        <f aca="false">M80+I81-L81</f>
        <v>12337.11</v>
      </c>
    </row>
    <row r="82" customFormat="false" ht="12" hidden="false" customHeight="false" outlineLevel="0" collapsed="false">
      <c r="A82" s="140"/>
      <c r="B82" s="141" t="n">
        <v>41323</v>
      </c>
      <c r="C82" s="142" t="s">
        <v>130</v>
      </c>
      <c r="D82" s="143"/>
      <c r="E82" s="142" t="s">
        <v>131</v>
      </c>
      <c r="F82" s="143" t="s">
        <v>27</v>
      </c>
      <c r="G82" s="146"/>
      <c r="H82" s="146"/>
      <c r="I82" s="146"/>
      <c r="J82" s="146" t="n">
        <v>207.52</v>
      </c>
      <c r="K82" s="146"/>
      <c r="L82" s="146" t="n">
        <f aca="false">J82</f>
        <v>207.52</v>
      </c>
      <c r="M82" s="146" t="n">
        <f aca="false">M81+I82-L82</f>
        <v>12129.59</v>
      </c>
    </row>
    <row r="83" customFormat="false" ht="12" hidden="false" customHeight="false" outlineLevel="0" collapsed="false">
      <c r="A83" s="140"/>
      <c r="B83" s="141" t="n">
        <v>41323</v>
      </c>
      <c r="C83" s="144" t="s">
        <v>610</v>
      </c>
      <c r="D83" s="142" t="s">
        <v>783</v>
      </c>
      <c r="E83" s="148" t="s">
        <v>611</v>
      </c>
      <c r="F83" s="143" t="s">
        <v>27</v>
      </c>
      <c r="G83" s="145"/>
      <c r="H83" s="145"/>
      <c r="I83" s="146"/>
      <c r="J83" s="146" t="n">
        <v>669.51</v>
      </c>
      <c r="K83" s="146" t="n">
        <v>127.21</v>
      </c>
      <c r="L83" s="146" t="n">
        <f aca="false">J83+K83</f>
        <v>796.72</v>
      </c>
      <c r="M83" s="146" t="n">
        <f aca="false">M82+I83-L83</f>
        <v>11332.87</v>
      </c>
    </row>
    <row r="84" customFormat="false" ht="24" hidden="false" customHeight="false" outlineLevel="0" collapsed="false">
      <c r="A84" s="140"/>
      <c r="B84" s="141" t="n">
        <v>41323</v>
      </c>
      <c r="C84" s="142" t="s">
        <v>273</v>
      </c>
      <c r="D84" s="142" t="s">
        <v>784</v>
      </c>
      <c r="E84" s="144"/>
      <c r="F84" s="143" t="s">
        <v>27</v>
      </c>
      <c r="G84" s="145"/>
      <c r="H84" s="145"/>
      <c r="I84" s="146"/>
      <c r="J84" s="146"/>
      <c r="K84" s="146"/>
      <c r="L84" s="146" t="n">
        <v>5527.5</v>
      </c>
      <c r="M84" s="146" t="n">
        <f aca="false">M83+I84-L84</f>
        <v>5805.37</v>
      </c>
    </row>
    <row r="85" customFormat="false" ht="24" hidden="false" customHeight="false" outlineLevel="0" collapsed="false">
      <c r="A85" s="140"/>
      <c r="B85" s="141" t="n">
        <v>41324</v>
      </c>
      <c r="C85" s="142" t="s">
        <v>24</v>
      </c>
      <c r="D85" s="142" t="s">
        <v>785</v>
      </c>
      <c r="E85" s="143"/>
      <c r="F85" s="143" t="s">
        <v>27</v>
      </c>
      <c r="G85" s="146" t="n">
        <v>78.34</v>
      </c>
      <c r="H85" s="146" t="n">
        <v>14.87</v>
      </c>
      <c r="I85" s="146" t="n">
        <f aca="false">G85+H85</f>
        <v>93.21</v>
      </c>
      <c r="J85" s="146"/>
      <c r="K85" s="146"/>
      <c r="L85" s="146"/>
      <c r="M85" s="146" t="n">
        <f aca="false">M84+I85-L85</f>
        <v>5898.58</v>
      </c>
    </row>
    <row r="86" customFormat="false" ht="12" hidden="false" customHeight="false" outlineLevel="0" collapsed="false">
      <c r="A86" s="140"/>
      <c r="B86" s="141" t="n">
        <v>41324</v>
      </c>
      <c r="C86" s="74" t="s">
        <v>786</v>
      </c>
      <c r="D86" s="74" t="s">
        <v>40</v>
      </c>
      <c r="E86" s="282"/>
      <c r="F86" s="74" t="s">
        <v>27</v>
      </c>
      <c r="G86" s="75"/>
      <c r="H86" s="75"/>
      <c r="I86" s="76"/>
      <c r="J86" s="76" t="n">
        <v>58.31</v>
      </c>
      <c r="K86" s="76"/>
      <c r="L86" s="283" t="n">
        <f aca="false">J86+K86</f>
        <v>58.31</v>
      </c>
      <c r="M86" s="146" t="n">
        <f aca="false">M85+I86-L86</f>
        <v>5840.27</v>
      </c>
      <c r="N86" s="80" t="s">
        <v>787</v>
      </c>
    </row>
    <row r="87" customFormat="false" ht="12" hidden="false" customHeight="false" outlineLevel="0" collapsed="false">
      <c r="A87" s="140"/>
      <c r="B87" s="141" t="n">
        <v>41325</v>
      </c>
      <c r="C87" s="190" t="s">
        <v>788</v>
      </c>
      <c r="D87" s="142" t="s">
        <v>789</v>
      </c>
      <c r="E87" s="55" t="s">
        <v>768</v>
      </c>
      <c r="F87" s="56"/>
      <c r="G87" s="59"/>
      <c r="H87" s="59"/>
      <c r="I87" s="60"/>
      <c r="J87" s="60" t="n">
        <v>200</v>
      </c>
      <c r="K87" s="60" t="n">
        <v>38</v>
      </c>
      <c r="L87" s="61" t="n">
        <f aca="false">J87+K87</f>
        <v>238</v>
      </c>
      <c r="M87" s="146" t="n">
        <f aca="false">M86+I87-L87</f>
        <v>5602.27</v>
      </c>
    </row>
    <row r="88" customFormat="false" ht="12" hidden="false" customHeight="false" outlineLevel="0" collapsed="false">
      <c r="A88" s="140"/>
      <c r="B88" s="141" t="n">
        <v>41325</v>
      </c>
      <c r="C88" s="143" t="s">
        <v>150</v>
      </c>
      <c r="D88" s="157" t="s">
        <v>790</v>
      </c>
      <c r="E88" s="144"/>
      <c r="F88" s="143" t="s">
        <v>27</v>
      </c>
      <c r="G88" s="145"/>
      <c r="H88" s="145"/>
      <c r="I88" s="146"/>
      <c r="J88" s="146" t="n">
        <v>77.48</v>
      </c>
      <c r="K88" s="146"/>
      <c r="L88" s="146" t="n">
        <f aca="false">J88</f>
        <v>77.48</v>
      </c>
      <c r="M88" s="146" t="n">
        <f aca="false">M87+I88-L88</f>
        <v>5524.79</v>
      </c>
    </row>
    <row r="89" customFormat="false" ht="12" hidden="false" customHeight="false" outlineLevel="0" collapsed="false">
      <c r="A89" s="140"/>
      <c r="B89" s="141" t="n">
        <v>41325</v>
      </c>
      <c r="C89" s="143" t="s">
        <v>337</v>
      </c>
      <c r="D89" s="142" t="s">
        <v>791</v>
      </c>
      <c r="E89" s="144" t="s">
        <v>52</v>
      </c>
      <c r="F89" s="143" t="s">
        <v>27</v>
      </c>
      <c r="G89" s="145"/>
      <c r="H89" s="145"/>
      <c r="I89" s="146"/>
      <c r="J89" s="146" t="n">
        <v>99</v>
      </c>
      <c r="K89" s="146" t="n">
        <v>18.81</v>
      </c>
      <c r="L89" s="146" t="n">
        <f aca="false">J89+K89</f>
        <v>117.81</v>
      </c>
      <c r="M89" s="146" t="n">
        <f aca="false">M88+I89-L89</f>
        <v>5406.98</v>
      </c>
    </row>
    <row r="90" customFormat="false" ht="12" hidden="false" customHeight="false" outlineLevel="0" collapsed="false">
      <c r="A90" s="140"/>
      <c r="B90" s="284" t="n">
        <v>41326</v>
      </c>
      <c r="C90" s="277" t="s">
        <v>51</v>
      </c>
      <c r="D90" s="285" t="s">
        <v>52</v>
      </c>
      <c r="E90" s="285"/>
      <c r="F90" s="285" t="s">
        <v>27</v>
      </c>
      <c r="G90" s="238"/>
      <c r="H90" s="238"/>
      <c r="I90" s="238"/>
      <c r="J90" s="238" t="n">
        <v>191.23</v>
      </c>
      <c r="K90" s="238"/>
      <c r="L90" s="238" t="n">
        <f aca="false">J90</f>
        <v>191.23</v>
      </c>
      <c r="M90" s="146" t="n">
        <f aca="false">M89+I90-L90</f>
        <v>5215.75</v>
      </c>
    </row>
    <row r="91" customFormat="false" ht="12" hidden="false" customHeight="false" outlineLevel="0" collapsed="false">
      <c r="A91" s="140"/>
      <c r="B91" s="284" t="n">
        <v>41326</v>
      </c>
      <c r="C91" s="285" t="s">
        <v>51</v>
      </c>
      <c r="D91" s="285" t="s">
        <v>52</v>
      </c>
      <c r="E91" s="285"/>
      <c r="F91" s="285" t="s">
        <v>27</v>
      </c>
      <c r="G91" s="286"/>
      <c r="H91" s="286"/>
      <c r="I91" s="238"/>
      <c r="J91" s="238" t="n">
        <v>234.19</v>
      </c>
      <c r="K91" s="238"/>
      <c r="L91" s="238" t="n">
        <f aca="false">J91</f>
        <v>234.19</v>
      </c>
      <c r="M91" s="146" t="n">
        <f aca="false">M90+I91-L91</f>
        <v>4981.56</v>
      </c>
    </row>
    <row r="92" customFormat="false" ht="12" hidden="false" customHeight="false" outlineLevel="0" collapsed="false">
      <c r="A92" s="140"/>
      <c r="B92" s="141" t="n">
        <v>41326</v>
      </c>
      <c r="C92" s="142" t="s">
        <v>766</v>
      </c>
      <c r="D92" s="142" t="s">
        <v>792</v>
      </c>
      <c r="E92" s="144" t="s">
        <v>768</v>
      </c>
      <c r="F92" s="143" t="s">
        <v>27</v>
      </c>
      <c r="G92" s="146"/>
      <c r="H92" s="145"/>
      <c r="I92" s="146"/>
      <c r="J92" s="146" t="n">
        <v>1323.01</v>
      </c>
      <c r="K92" s="146" t="n">
        <v>251.37</v>
      </c>
      <c r="L92" s="146" t="n">
        <f aca="false">J92+K92</f>
        <v>1574.38</v>
      </c>
      <c r="M92" s="146" t="n">
        <f aca="false">M91+I92-L92</f>
        <v>3407.18</v>
      </c>
    </row>
    <row r="93" customFormat="false" ht="24" hidden="false" customHeight="false" outlineLevel="0" collapsed="false">
      <c r="A93" s="140"/>
      <c r="B93" s="141" t="n">
        <v>41327</v>
      </c>
      <c r="C93" s="142" t="s">
        <v>273</v>
      </c>
      <c r="D93" s="142" t="s">
        <v>793</v>
      </c>
      <c r="E93" s="148"/>
      <c r="F93" s="143" t="s">
        <v>27</v>
      </c>
      <c r="G93" s="154" t="n">
        <v>3378.75</v>
      </c>
      <c r="H93" s="154"/>
      <c r="I93" s="155" t="n">
        <f aca="false">G93</f>
        <v>3378.75</v>
      </c>
      <c r="J93" s="220"/>
      <c r="K93" s="220"/>
      <c r="L93" s="221"/>
      <c r="M93" s="146" t="n">
        <f aca="false">M92+I93-L93</f>
        <v>6785.93</v>
      </c>
      <c r="P93" s="79"/>
    </row>
    <row r="94" customFormat="false" ht="12" hidden="false" customHeight="false" outlineLevel="0" collapsed="false">
      <c r="A94" s="140"/>
      <c r="B94" s="141" t="n">
        <v>41327</v>
      </c>
      <c r="C94" s="142" t="s">
        <v>273</v>
      </c>
      <c r="D94" s="142" t="s">
        <v>126</v>
      </c>
      <c r="E94" s="148"/>
      <c r="F94" s="143" t="s">
        <v>27</v>
      </c>
      <c r="G94" s="146"/>
      <c r="H94" s="146"/>
      <c r="I94" s="146"/>
      <c r="J94" s="146" t="n">
        <v>131.2</v>
      </c>
      <c r="K94" s="146" t="n">
        <v>24.93</v>
      </c>
      <c r="L94" s="146" t="n">
        <f aca="false">J94+K94</f>
        <v>156.13</v>
      </c>
      <c r="M94" s="146" t="n">
        <f aca="false">M93+I94-L94</f>
        <v>6629.8</v>
      </c>
    </row>
    <row r="95" customFormat="false" ht="12" hidden="false" customHeight="false" outlineLevel="0" collapsed="false">
      <c r="A95" s="140"/>
      <c r="B95" s="141" t="n">
        <v>41327</v>
      </c>
      <c r="C95" s="142" t="s">
        <v>273</v>
      </c>
      <c r="D95" s="142" t="s">
        <v>126</v>
      </c>
      <c r="E95" s="143"/>
      <c r="F95" s="143" t="s">
        <v>27</v>
      </c>
      <c r="G95" s="146"/>
      <c r="H95" s="146"/>
      <c r="I95" s="146"/>
      <c r="J95" s="146" t="n">
        <v>118</v>
      </c>
      <c r="K95" s="146" t="n">
        <v>22.42</v>
      </c>
      <c r="L95" s="146" t="n">
        <f aca="false">J95+K95</f>
        <v>140.42</v>
      </c>
      <c r="M95" s="146" t="n">
        <f aca="false">M94+I95-L95</f>
        <v>6489.38</v>
      </c>
    </row>
    <row r="96" customFormat="false" ht="12" hidden="false" customHeight="false" outlineLevel="0" collapsed="false">
      <c r="A96" s="56"/>
      <c r="B96" s="141" t="n">
        <v>41327</v>
      </c>
      <c r="C96" s="56" t="s">
        <v>227</v>
      </c>
      <c r="D96" s="56" t="s">
        <v>40</v>
      </c>
      <c r="E96" s="55" t="s">
        <v>26</v>
      </c>
      <c r="F96" s="56" t="s">
        <v>27</v>
      </c>
      <c r="G96" s="59"/>
      <c r="H96" s="59"/>
      <c r="I96" s="60"/>
      <c r="J96" s="60" t="n">
        <v>22.45</v>
      </c>
      <c r="K96" s="60" t="n">
        <v>4.27</v>
      </c>
      <c r="L96" s="61" t="n">
        <f aca="false">J96+K96</f>
        <v>26.72</v>
      </c>
      <c r="M96" s="146" t="n">
        <f aca="false">M95+I96-L96</f>
        <v>6462.66</v>
      </c>
    </row>
    <row r="97" customFormat="false" ht="24" hidden="false" customHeight="false" outlineLevel="0" collapsed="false">
      <c r="A97" s="56"/>
      <c r="B97" s="141" t="n">
        <v>41330</v>
      </c>
      <c r="C97" s="277" t="s">
        <v>24</v>
      </c>
      <c r="D97" s="285" t="s">
        <v>794</v>
      </c>
      <c r="E97" s="285"/>
      <c r="F97" s="285" t="s">
        <v>27</v>
      </c>
      <c r="G97" s="238" t="n">
        <v>224.51</v>
      </c>
      <c r="H97" s="238" t="n">
        <v>42.66</v>
      </c>
      <c r="I97" s="238" t="n">
        <f aca="false">G97+H97</f>
        <v>267.17</v>
      </c>
      <c r="J97" s="146"/>
      <c r="K97" s="146"/>
      <c r="L97" s="146"/>
      <c r="M97" s="146" t="n">
        <f aca="false">M96+I97-L97</f>
        <v>6729.83</v>
      </c>
    </row>
    <row r="98" customFormat="false" ht="12" hidden="false" customHeight="false" outlineLevel="0" collapsed="false">
      <c r="A98" s="56"/>
      <c r="B98" s="141" t="n">
        <v>41330</v>
      </c>
      <c r="C98" s="285" t="s">
        <v>51</v>
      </c>
      <c r="D98" s="285" t="s">
        <v>52</v>
      </c>
      <c r="E98" s="285"/>
      <c r="F98" s="285" t="s">
        <v>27</v>
      </c>
      <c r="G98" s="286"/>
      <c r="H98" s="286"/>
      <c r="I98" s="238"/>
      <c r="J98" s="238" t="n">
        <v>197.2</v>
      </c>
      <c r="K98" s="238"/>
      <c r="L98" s="238" t="n">
        <f aca="false">J98</f>
        <v>197.2</v>
      </c>
      <c r="M98" s="146" t="n">
        <f aca="false">M97+I98-L98</f>
        <v>6532.63</v>
      </c>
    </row>
    <row r="99" customFormat="false" ht="12" hidden="false" customHeight="false" outlineLevel="0" collapsed="false">
      <c r="A99" s="56"/>
      <c r="B99" s="141" t="n">
        <v>41331</v>
      </c>
      <c r="C99" s="143" t="s">
        <v>106</v>
      </c>
      <c r="D99" s="142" t="s">
        <v>795</v>
      </c>
      <c r="E99" s="148"/>
      <c r="F99" s="143" t="s">
        <v>27</v>
      </c>
      <c r="G99" s="145"/>
      <c r="H99" s="145"/>
      <c r="I99" s="146"/>
      <c r="J99" s="146" t="n">
        <v>241.08</v>
      </c>
      <c r="K99" s="146" t="n">
        <v>45.8</v>
      </c>
      <c r="L99" s="146" t="n">
        <f aca="false">J99+K99</f>
        <v>286.88</v>
      </c>
      <c r="M99" s="146" t="n">
        <f aca="false">M98+I99-L99</f>
        <v>6245.75</v>
      </c>
    </row>
    <row r="100" customFormat="false" ht="12" hidden="false" customHeight="false" outlineLevel="0" collapsed="false">
      <c r="A100" s="56"/>
      <c r="B100" s="141"/>
      <c r="C100" s="144" t="s">
        <v>361</v>
      </c>
      <c r="D100" s="144" t="s">
        <v>796</v>
      </c>
      <c r="E100" s="144"/>
      <c r="F100" s="143" t="s">
        <v>27</v>
      </c>
      <c r="G100" s="145"/>
      <c r="H100" s="145"/>
      <c r="I100" s="146"/>
      <c r="J100" s="146" t="n">
        <v>250</v>
      </c>
      <c r="K100" s="146"/>
      <c r="L100" s="146" t="n">
        <f aca="false">J100</f>
        <v>250</v>
      </c>
      <c r="M100" s="146" t="n">
        <f aca="false">M99+I100-L100</f>
        <v>5995.75</v>
      </c>
    </row>
    <row r="101" customFormat="false" ht="12" hidden="false" customHeight="false" outlineLevel="0" collapsed="false">
      <c r="A101" s="140"/>
      <c r="B101" s="141" t="n">
        <v>41330</v>
      </c>
      <c r="C101" s="144" t="s">
        <v>155</v>
      </c>
      <c r="D101" s="144" t="s">
        <v>797</v>
      </c>
      <c r="E101" s="144"/>
      <c r="F101" s="143" t="s">
        <v>27</v>
      </c>
      <c r="G101" s="145"/>
      <c r="H101" s="145"/>
      <c r="I101" s="146"/>
      <c r="J101" s="146" t="n">
        <v>643.9</v>
      </c>
      <c r="K101" s="146"/>
      <c r="L101" s="146" t="n">
        <f aca="false">J101</f>
        <v>643.9</v>
      </c>
      <c r="M101" s="146" t="n">
        <f aca="false">M100+I101-L101</f>
        <v>5351.85</v>
      </c>
    </row>
    <row r="102" customFormat="false" ht="12" hidden="false" customHeight="false" outlineLevel="0" collapsed="false">
      <c r="A102" s="140"/>
      <c r="B102" s="141" t="n">
        <v>41331</v>
      </c>
      <c r="C102" s="144" t="s">
        <v>154</v>
      </c>
      <c r="D102" s="158" t="s">
        <v>790</v>
      </c>
      <c r="E102" s="142" t="s">
        <v>131</v>
      </c>
      <c r="F102" s="143" t="s">
        <v>27</v>
      </c>
      <c r="G102" s="145"/>
      <c r="H102" s="145"/>
      <c r="I102" s="146"/>
      <c r="J102" s="146" t="n">
        <v>328.24</v>
      </c>
      <c r="K102" s="146"/>
      <c r="L102" s="146" t="n">
        <f aca="false">J102</f>
        <v>328.24</v>
      </c>
      <c r="M102" s="146" t="n">
        <f aca="false">M101+I102-L102</f>
        <v>5023.61</v>
      </c>
    </row>
    <row r="103" customFormat="false" ht="12" hidden="false" customHeight="false" outlineLevel="0" collapsed="false">
      <c r="A103" s="140"/>
      <c r="B103" s="141" t="n">
        <v>41331</v>
      </c>
      <c r="C103" s="277" t="s">
        <v>798</v>
      </c>
      <c r="D103" s="277"/>
      <c r="E103" s="277"/>
      <c r="F103" s="285" t="s">
        <v>27</v>
      </c>
      <c r="G103" s="286"/>
      <c r="H103" s="286"/>
      <c r="I103" s="238"/>
      <c r="J103" s="238" t="n">
        <v>196</v>
      </c>
      <c r="K103" s="238" t="n">
        <v>37.24</v>
      </c>
      <c r="L103" s="238" t="n">
        <f aca="false">J103+K103</f>
        <v>233.24</v>
      </c>
      <c r="M103" s="146" t="n">
        <f aca="false">M102+I103-L103</f>
        <v>4790.37</v>
      </c>
    </row>
    <row r="104" customFormat="false" ht="12" hidden="false" customHeight="false" outlineLevel="0" collapsed="false">
      <c r="A104" s="140"/>
      <c r="B104" s="141" t="n">
        <v>41332</v>
      </c>
      <c r="C104" s="277" t="s">
        <v>799</v>
      </c>
      <c r="D104" s="277"/>
      <c r="E104" s="277"/>
      <c r="F104" s="285" t="s">
        <v>27</v>
      </c>
      <c r="G104" s="238" t="n">
        <v>168.07</v>
      </c>
      <c r="H104" s="238" t="n">
        <v>31.93</v>
      </c>
      <c r="I104" s="238" t="n">
        <f aca="false">G104+H104</f>
        <v>200</v>
      </c>
      <c r="J104" s="238"/>
      <c r="K104" s="238"/>
      <c r="L104" s="238"/>
      <c r="M104" s="146" t="n">
        <f aca="false">M103+I104-L104</f>
        <v>4990.37</v>
      </c>
      <c r="N104" s="152"/>
    </row>
    <row r="105" customFormat="false" ht="24" hidden="false" customHeight="false" outlineLevel="0" collapsed="false">
      <c r="A105" s="140"/>
      <c r="B105" s="141" t="n">
        <v>41333</v>
      </c>
      <c r="C105" s="277" t="s">
        <v>24</v>
      </c>
      <c r="D105" s="285" t="s">
        <v>800</v>
      </c>
      <c r="E105" s="277"/>
      <c r="F105" s="285" t="s">
        <v>27</v>
      </c>
      <c r="G105" s="286" t="n">
        <v>19.97</v>
      </c>
      <c r="H105" s="286" t="n">
        <v>3.8</v>
      </c>
      <c r="I105" s="238" t="n">
        <f aca="false">G105+H105</f>
        <v>23.77</v>
      </c>
      <c r="J105" s="238"/>
      <c r="K105" s="238"/>
      <c r="L105" s="238"/>
      <c r="M105" s="146" t="n">
        <f aca="false">M104+I105-L105</f>
        <v>5014.14</v>
      </c>
      <c r="N105" s="152"/>
    </row>
    <row r="106" customFormat="false" ht="36" hidden="false" customHeight="false" outlineLevel="0" collapsed="false">
      <c r="A106" s="140"/>
      <c r="B106" s="141" t="n">
        <v>41333</v>
      </c>
      <c r="C106" s="277" t="s">
        <v>24</v>
      </c>
      <c r="D106" s="277" t="s">
        <v>801</v>
      </c>
      <c r="E106" s="285"/>
      <c r="F106" s="285" t="s">
        <v>27</v>
      </c>
      <c r="G106" s="238" t="n">
        <v>144.22</v>
      </c>
      <c r="H106" s="238" t="n">
        <v>27.4</v>
      </c>
      <c r="I106" s="238" t="n">
        <f aca="false">G106+H106</f>
        <v>171.62</v>
      </c>
      <c r="J106" s="146"/>
      <c r="K106" s="146"/>
      <c r="L106" s="146"/>
      <c r="M106" s="146" t="n">
        <f aca="false">M105+I106-L106</f>
        <v>5185.76</v>
      </c>
      <c r="N106" s="152"/>
    </row>
    <row r="107" customFormat="false" ht="12" hidden="false" customHeight="false" outlineLevel="0" collapsed="false">
      <c r="A107" s="140"/>
      <c r="B107" s="141" t="n">
        <v>41333</v>
      </c>
      <c r="C107" s="202" t="s">
        <v>120</v>
      </c>
      <c r="D107" s="70" t="s">
        <v>58</v>
      </c>
      <c r="E107" s="55" t="s">
        <v>26</v>
      </c>
      <c r="F107" s="70" t="s">
        <v>27</v>
      </c>
      <c r="G107" s="71"/>
      <c r="H107" s="71"/>
      <c r="I107" s="72"/>
      <c r="J107" s="203" t="n">
        <v>130.25</v>
      </c>
      <c r="K107" s="203" t="n">
        <v>24.75</v>
      </c>
      <c r="L107" s="192" t="n">
        <f aca="false">J107+K107</f>
        <v>155</v>
      </c>
      <c r="M107" s="146" t="n">
        <f aca="false">M106+I107-L107</f>
        <v>5030.76</v>
      </c>
      <c r="N107" s="152" t="s">
        <v>802</v>
      </c>
    </row>
    <row r="108" customFormat="false" ht="12" hidden="false" customHeight="false" outlineLevel="0" collapsed="false">
      <c r="A108" s="140"/>
      <c r="B108" s="141" t="n">
        <v>41243</v>
      </c>
      <c r="C108" s="56" t="s">
        <v>218</v>
      </c>
      <c r="D108" s="57" t="s">
        <v>221</v>
      </c>
      <c r="E108" s="55"/>
      <c r="F108" s="56" t="s">
        <v>27</v>
      </c>
      <c r="G108" s="59"/>
      <c r="H108" s="59"/>
      <c r="I108" s="60"/>
      <c r="J108" s="61" t="n">
        <v>40.24</v>
      </c>
      <c r="K108" s="61" t="n">
        <v>7.64</v>
      </c>
      <c r="L108" s="146" t="n">
        <f aca="false">J108+K108</f>
        <v>47.88</v>
      </c>
      <c r="M108" s="146" t="n">
        <f aca="false">M107+I108-L108</f>
        <v>4982.88</v>
      </c>
      <c r="N108" s="152"/>
    </row>
    <row r="109" customFormat="false" ht="12" hidden="false" customHeight="false" outlineLevel="0" collapsed="false">
      <c r="A109" s="140"/>
      <c r="B109" s="141" t="n">
        <v>41243</v>
      </c>
      <c r="C109" s="197" t="s">
        <v>586</v>
      </c>
      <c r="D109" s="197"/>
      <c r="E109" s="197" t="s">
        <v>210</v>
      </c>
      <c r="F109" s="234" t="s">
        <v>27</v>
      </c>
      <c r="G109" s="287"/>
      <c r="H109" s="287"/>
      <c r="I109" s="276"/>
      <c r="J109" s="276" t="n">
        <v>63.77</v>
      </c>
      <c r="K109" s="276" t="n">
        <v>12.12</v>
      </c>
      <c r="L109" s="276" t="n">
        <f aca="false">J109+K109</f>
        <v>75.89</v>
      </c>
      <c r="M109" s="146" t="n">
        <f aca="false">M108+I109-L109</f>
        <v>4906.99</v>
      </c>
      <c r="N109" s="152"/>
    </row>
    <row r="110" customFormat="false" ht="12" hidden="false" customHeight="false" outlineLevel="0" collapsed="false">
      <c r="A110" s="140"/>
      <c r="B110" s="141" t="n">
        <v>41246</v>
      </c>
      <c r="C110" s="140" t="s">
        <v>567</v>
      </c>
      <c r="D110" s="142" t="s">
        <v>647</v>
      </c>
      <c r="E110" s="142"/>
      <c r="F110" s="143" t="s">
        <v>27</v>
      </c>
      <c r="G110" s="145" t="n">
        <v>344.33</v>
      </c>
      <c r="H110" s="145" t="n">
        <v>65.42</v>
      </c>
      <c r="I110" s="146" t="n">
        <f aca="false">G110+H110</f>
        <v>409.75</v>
      </c>
      <c r="J110" s="146"/>
      <c r="K110" s="146"/>
      <c r="L110" s="146"/>
      <c r="M110" s="146" t="n">
        <f aca="false">M109+I110-L110</f>
        <v>5316.74</v>
      </c>
      <c r="N110" s="152"/>
    </row>
    <row r="111" customFormat="false" ht="12" hidden="false" customHeight="false" outlineLevel="0" collapsed="false">
      <c r="A111" s="140"/>
      <c r="B111" s="141" t="n">
        <v>41246</v>
      </c>
      <c r="C111" s="142" t="s">
        <v>648</v>
      </c>
      <c r="D111" s="142" t="s">
        <v>649</v>
      </c>
      <c r="E111" s="142" t="s">
        <v>650</v>
      </c>
      <c r="F111" s="143" t="s">
        <v>27</v>
      </c>
      <c r="G111" s="145"/>
      <c r="H111" s="145"/>
      <c r="I111" s="146"/>
      <c r="J111" s="146" t="n">
        <v>288.58</v>
      </c>
      <c r="K111" s="146" t="n">
        <v>54.83</v>
      </c>
      <c r="L111" s="146" t="n">
        <f aca="false">J111+K111</f>
        <v>343.41</v>
      </c>
      <c r="M111" s="146" t="n">
        <f aca="false">M110+I111-L111</f>
        <v>4973.33</v>
      </c>
      <c r="N111" s="152"/>
    </row>
    <row r="112" customFormat="false" ht="12" hidden="false" customHeight="false" outlineLevel="0" collapsed="false">
      <c r="A112" s="140"/>
      <c r="B112" s="141" t="n">
        <v>41246</v>
      </c>
      <c r="C112" s="143" t="s">
        <v>469</v>
      </c>
      <c r="D112" s="142" t="s">
        <v>508</v>
      </c>
      <c r="E112" s="144" t="s">
        <v>210</v>
      </c>
      <c r="F112" s="143" t="s">
        <v>27</v>
      </c>
      <c r="G112" s="145"/>
      <c r="H112" s="145"/>
      <c r="I112" s="146"/>
      <c r="J112" s="146" t="n">
        <v>6916.28</v>
      </c>
      <c r="K112" s="146" t="n">
        <v>1314.09</v>
      </c>
      <c r="L112" s="146" t="n">
        <f aca="false">J112+K112</f>
        <v>8230.37</v>
      </c>
      <c r="M112" s="146" t="n">
        <f aca="false">M111+I112-L112</f>
        <v>-3257.04</v>
      </c>
      <c r="N112" s="152"/>
    </row>
    <row r="113" customFormat="false" ht="12" hidden="false" customHeight="false" outlineLevel="0" collapsed="false">
      <c r="A113" s="140"/>
      <c r="B113" s="141" t="n">
        <v>41246</v>
      </c>
      <c r="C113" s="143" t="s">
        <v>337</v>
      </c>
      <c r="D113" s="142" t="s">
        <v>651</v>
      </c>
      <c r="E113" s="144" t="s">
        <v>52</v>
      </c>
      <c r="F113" s="143" t="s">
        <v>27</v>
      </c>
      <c r="G113" s="145"/>
      <c r="H113" s="145"/>
      <c r="I113" s="146"/>
      <c r="J113" s="146" t="n">
        <v>99</v>
      </c>
      <c r="K113" s="146" t="n">
        <v>18.81</v>
      </c>
      <c r="L113" s="146" t="n">
        <f aca="false">J113+K113</f>
        <v>117.81</v>
      </c>
      <c r="M113" s="146" t="n">
        <f aca="false">M112+I113-L113</f>
        <v>-3374.85</v>
      </c>
      <c r="N113" s="152"/>
    </row>
    <row r="114" customFormat="false" ht="12" hidden="false" customHeight="false" outlineLevel="0" collapsed="false">
      <c r="A114" s="140"/>
      <c r="B114" s="141" t="n">
        <v>41246</v>
      </c>
      <c r="C114" s="142" t="s">
        <v>109</v>
      </c>
      <c r="D114" s="144" t="s">
        <v>803</v>
      </c>
      <c r="E114" s="144" t="s">
        <v>108</v>
      </c>
      <c r="F114" s="144" t="s">
        <v>27</v>
      </c>
      <c r="G114" s="143"/>
      <c r="H114" s="145"/>
      <c r="I114" s="145"/>
      <c r="J114" s="146" t="n">
        <v>600</v>
      </c>
      <c r="K114" s="156" t="n">
        <v>114</v>
      </c>
      <c r="L114" s="146" t="n">
        <f aca="false">J114+K114</f>
        <v>714</v>
      </c>
      <c r="M114" s="146" t="n">
        <f aca="false">M113+I114-L114</f>
        <v>-4088.85</v>
      </c>
      <c r="N114" s="199"/>
    </row>
    <row r="115" customFormat="false" ht="36" hidden="false" customHeight="false" outlineLevel="0" collapsed="false">
      <c r="A115" s="140"/>
      <c r="B115" s="141" t="n">
        <v>41246</v>
      </c>
      <c r="C115" s="151" t="s">
        <v>171</v>
      </c>
      <c r="D115" s="144" t="s">
        <v>653</v>
      </c>
      <c r="E115" s="142" t="s">
        <v>654</v>
      </c>
      <c r="F115" s="143" t="s">
        <v>27</v>
      </c>
      <c r="G115" s="145"/>
      <c r="H115" s="145"/>
      <c r="I115" s="146"/>
      <c r="J115" s="146" t="n">
        <v>812.4</v>
      </c>
      <c r="K115" s="146" t="n">
        <v>154.36</v>
      </c>
      <c r="L115" s="146" t="n">
        <f aca="false">J115+K115</f>
        <v>966.76</v>
      </c>
      <c r="M115" s="146" t="n">
        <f aca="false">M114+I115-L115</f>
        <v>-5055.61</v>
      </c>
      <c r="N115" s="199"/>
    </row>
    <row r="116" customFormat="false" ht="12" hidden="false" customHeight="false" outlineLevel="0" collapsed="false">
      <c r="A116" s="140"/>
      <c r="B116" s="141" t="n">
        <v>41246</v>
      </c>
      <c r="C116" s="56" t="s">
        <v>31</v>
      </c>
      <c r="D116" s="144" t="s">
        <v>803</v>
      </c>
      <c r="E116" s="55" t="s">
        <v>26</v>
      </c>
      <c r="F116" s="56" t="s">
        <v>27</v>
      </c>
      <c r="G116" s="59"/>
      <c r="H116" s="59"/>
      <c r="I116" s="60"/>
      <c r="J116" s="60" t="n">
        <v>1743.7</v>
      </c>
      <c r="K116" s="60" t="n">
        <v>331.3</v>
      </c>
      <c r="L116" s="60" t="n">
        <v>2075</v>
      </c>
      <c r="M116" s="146" t="n">
        <f aca="false">M115+I116-L116</f>
        <v>-7130.61</v>
      </c>
      <c r="N116" s="199"/>
    </row>
    <row r="117" customFormat="false" ht="24" hidden="false" customHeight="false" outlineLevel="0" collapsed="false">
      <c r="A117" s="140"/>
      <c r="B117" s="141" t="n">
        <v>41247</v>
      </c>
      <c r="C117" s="197" t="s">
        <v>24</v>
      </c>
      <c r="D117" s="197" t="s">
        <v>655</v>
      </c>
      <c r="E117" s="234" t="s">
        <v>210</v>
      </c>
      <c r="F117" s="234" t="s">
        <v>27</v>
      </c>
      <c r="G117" s="287" t="n">
        <v>16.24</v>
      </c>
      <c r="H117" s="287" t="n">
        <v>3.08</v>
      </c>
      <c r="I117" s="276" t="n">
        <f aca="false">G117+H117</f>
        <v>19.32</v>
      </c>
      <c r="J117" s="276"/>
      <c r="K117" s="276"/>
      <c r="L117" s="276"/>
      <c r="M117" s="146" t="n">
        <f aca="false">M116+I117-L117</f>
        <v>-7111.29</v>
      </c>
    </row>
    <row r="118" customFormat="false" ht="12" hidden="false" customHeight="false" outlineLevel="0" collapsed="false">
      <c r="A118" s="140"/>
      <c r="B118" s="141" t="n">
        <v>41247</v>
      </c>
      <c r="C118" s="142" t="s">
        <v>3</v>
      </c>
      <c r="D118" s="142" t="s">
        <v>656</v>
      </c>
      <c r="E118" s="143"/>
      <c r="F118" s="143"/>
      <c r="G118" s="145"/>
      <c r="H118" s="145"/>
      <c r="I118" s="146"/>
      <c r="J118" s="146"/>
      <c r="K118" s="146"/>
      <c r="L118" s="146" t="n">
        <v>10000</v>
      </c>
      <c r="M118" s="146" t="n">
        <f aca="false">M117+I118-L118</f>
        <v>-17111.29</v>
      </c>
    </row>
    <row r="119" customFormat="false" ht="24" hidden="false" customHeight="false" outlineLevel="0" collapsed="false">
      <c r="A119" s="140"/>
      <c r="B119" s="141" t="n">
        <v>41247</v>
      </c>
      <c r="C119" s="143" t="s">
        <v>106</v>
      </c>
      <c r="D119" s="142" t="s">
        <v>657</v>
      </c>
      <c r="E119" s="148"/>
      <c r="F119" s="143" t="s">
        <v>27</v>
      </c>
      <c r="G119" s="145"/>
      <c r="H119" s="145"/>
      <c r="I119" s="146"/>
      <c r="J119" s="146" t="n">
        <v>234.28</v>
      </c>
      <c r="K119" s="146" t="n">
        <v>44.51</v>
      </c>
      <c r="L119" s="146" t="n">
        <f aca="false">J119+K119</f>
        <v>278.79</v>
      </c>
      <c r="M119" s="146" t="n">
        <f aca="false">M118+I119-L119</f>
        <v>-17390.08</v>
      </c>
      <c r="N119" s="152"/>
    </row>
    <row r="120" customFormat="false" ht="12" hidden="false" customHeight="false" outlineLevel="0" collapsed="false">
      <c r="A120" s="140"/>
      <c r="B120" s="141" t="n">
        <v>41249</v>
      </c>
      <c r="C120" s="143" t="s">
        <v>51</v>
      </c>
      <c r="D120" s="143" t="s">
        <v>52</v>
      </c>
      <c r="E120" s="144"/>
      <c r="F120" s="143" t="s">
        <v>27</v>
      </c>
      <c r="G120" s="145"/>
      <c r="H120" s="145"/>
      <c r="I120" s="146"/>
      <c r="J120" s="146" t="n">
        <v>83.58</v>
      </c>
      <c r="K120" s="146"/>
      <c r="L120" s="146" t="n">
        <f aca="false">J120</f>
        <v>83.58</v>
      </c>
      <c r="M120" s="146" t="n">
        <f aca="false">M119+I120-L120</f>
        <v>-17473.66</v>
      </c>
      <c r="N120" s="152"/>
    </row>
    <row r="121" customFormat="false" ht="12" hidden="false" customHeight="false" outlineLevel="0" collapsed="false">
      <c r="A121" s="140"/>
      <c r="B121" s="141" t="n">
        <v>41249</v>
      </c>
      <c r="C121" s="234" t="s">
        <v>804</v>
      </c>
      <c r="D121" s="197"/>
      <c r="E121" s="275"/>
      <c r="F121" s="234"/>
      <c r="G121" s="287"/>
      <c r="H121" s="287"/>
      <c r="I121" s="276"/>
      <c r="J121" s="276" t="n">
        <v>24.8</v>
      </c>
      <c r="K121" s="276"/>
      <c r="L121" s="276" t="n">
        <f aca="false">J121</f>
        <v>24.8</v>
      </c>
      <c r="M121" s="146" t="n">
        <f aca="false">M120+I121-L121</f>
        <v>-17498.46</v>
      </c>
      <c r="N121" s="152"/>
    </row>
    <row r="122" customFormat="false" ht="12" hidden="false" customHeight="false" outlineLevel="0" collapsed="false">
      <c r="A122" s="140"/>
      <c r="B122" s="141" t="n">
        <v>41249</v>
      </c>
      <c r="C122" s="142" t="s">
        <v>648</v>
      </c>
      <c r="D122" s="142" t="s">
        <v>658</v>
      </c>
      <c r="E122" s="142" t="s">
        <v>650</v>
      </c>
      <c r="F122" s="143" t="s">
        <v>27</v>
      </c>
      <c r="G122" s="145"/>
      <c r="H122" s="145"/>
      <c r="I122" s="146"/>
      <c r="J122" s="146" t="n">
        <v>440.75</v>
      </c>
      <c r="K122" s="146" t="n">
        <v>83.74</v>
      </c>
      <c r="L122" s="146" t="n">
        <f aca="false">J122+K122</f>
        <v>524.49</v>
      </c>
      <c r="M122" s="146" t="n">
        <f aca="false">M121+I122-L122</f>
        <v>-18022.95</v>
      </c>
      <c r="N122" s="152"/>
    </row>
    <row r="123" customFormat="false" ht="12" hidden="false" customHeight="false" outlineLevel="0" collapsed="false">
      <c r="A123" s="140"/>
      <c r="B123" s="141" t="n">
        <v>41249</v>
      </c>
      <c r="C123" s="144" t="s">
        <v>610</v>
      </c>
      <c r="D123" s="142" t="s">
        <v>659</v>
      </c>
      <c r="E123" s="148" t="s">
        <v>611</v>
      </c>
      <c r="F123" s="143"/>
      <c r="G123" s="145"/>
      <c r="H123" s="145"/>
      <c r="I123" s="146"/>
      <c r="J123" s="146" t="n">
        <v>1617.2</v>
      </c>
      <c r="K123" s="146" t="n">
        <v>307.27</v>
      </c>
      <c r="L123" s="146" t="n">
        <f aca="false">J123+K123</f>
        <v>1924.47</v>
      </c>
      <c r="M123" s="146" t="n">
        <f aca="false">M122+I123-L123</f>
        <v>-19947.42</v>
      </c>
      <c r="N123" s="152"/>
    </row>
    <row r="124" customFormat="false" ht="24" hidden="false" customHeight="false" outlineLevel="0" collapsed="false">
      <c r="A124" s="140"/>
      <c r="B124" s="141" t="n">
        <v>41250</v>
      </c>
      <c r="C124" s="142" t="s">
        <v>24</v>
      </c>
      <c r="D124" s="144" t="s">
        <v>660</v>
      </c>
      <c r="E124" s="143"/>
      <c r="F124" s="143" t="s">
        <v>27</v>
      </c>
      <c r="G124" s="146" t="n">
        <v>60.85</v>
      </c>
      <c r="H124" s="146" t="n">
        <v>11.56</v>
      </c>
      <c r="I124" s="146" t="n">
        <f aca="false">G124+H124</f>
        <v>72.41</v>
      </c>
      <c r="J124" s="146"/>
      <c r="K124" s="146"/>
      <c r="L124" s="146"/>
      <c r="M124" s="146" t="n">
        <f aca="false">M123+I124-L124</f>
        <v>-19875.01</v>
      </c>
      <c r="N124" s="152"/>
    </row>
    <row r="125" customFormat="false" ht="12" hidden="false" customHeight="false" outlineLevel="0" collapsed="false">
      <c r="A125" s="140"/>
      <c r="B125" s="141" t="n">
        <v>41254</v>
      </c>
      <c r="C125" s="143" t="s">
        <v>106</v>
      </c>
      <c r="D125" s="142" t="s">
        <v>661</v>
      </c>
      <c r="E125" s="144"/>
      <c r="F125" s="143" t="s">
        <v>27</v>
      </c>
      <c r="G125" s="145"/>
      <c r="H125" s="145"/>
      <c r="I125" s="146"/>
      <c r="J125" s="146" t="n">
        <v>379.32</v>
      </c>
      <c r="K125" s="146" t="n">
        <v>72.07</v>
      </c>
      <c r="L125" s="146" t="n">
        <f aca="false">J125+K125</f>
        <v>451.39</v>
      </c>
      <c r="M125" s="146" t="n">
        <f aca="false">M124+I125-L125</f>
        <v>-20326.4</v>
      </c>
    </row>
    <row r="126" customFormat="false" ht="12" hidden="false" customHeight="false" outlineLevel="0" collapsed="false">
      <c r="A126" s="140"/>
      <c r="B126" s="141" t="n">
        <v>41255</v>
      </c>
      <c r="C126" s="288" t="s">
        <v>805</v>
      </c>
      <c r="D126" s="197" t="s">
        <v>663</v>
      </c>
      <c r="E126" s="234"/>
      <c r="F126" s="234" t="s">
        <v>27</v>
      </c>
      <c r="G126" s="289" t="n">
        <v>106.7</v>
      </c>
      <c r="H126" s="289" t="n">
        <v>20.27</v>
      </c>
      <c r="I126" s="290" t="n">
        <f aca="false">G126+H126</f>
        <v>126.97</v>
      </c>
      <c r="J126" s="276"/>
      <c r="K126" s="276"/>
      <c r="L126" s="276"/>
      <c r="M126" s="146" t="n">
        <f aca="false">M125+I126-L126</f>
        <v>-20199.43</v>
      </c>
    </row>
    <row r="127" customFormat="false" ht="24" hidden="false" customHeight="false" outlineLevel="0" collapsed="false">
      <c r="A127" s="140"/>
      <c r="B127" s="141" t="n">
        <v>41256</v>
      </c>
      <c r="C127" s="197" t="s">
        <v>24</v>
      </c>
      <c r="D127" s="197" t="s">
        <v>664</v>
      </c>
      <c r="E127" s="234"/>
      <c r="F127" s="234" t="s">
        <v>27</v>
      </c>
      <c r="G127" s="287" t="n">
        <v>79.87</v>
      </c>
      <c r="H127" s="287" t="n">
        <v>15.17</v>
      </c>
      <c r="I127" s="276" t="n">
        <f aca="false">G127+H127</f>
        <v>95.04</v>
      </c>
      <c r="J127" s="146"/>
      <c r="K127" s="146"/>
      <c r="L127" s="146"/>
      <c r="M127" s="146" t="n">
        <f aca="false">M126+I127-L127</f>
        <v>-20104.39</v>
      </c>
    </row>
    <row r="128" customFormat="false" ht="12" hidden="false" customHeight="false" outlineLevel="0" collapsed="false">
      <c r="A128" s="140"/>
      <c r="B128" s="141" t="n">
        <v>41256</v>
      </c>
      <c r="C128" s="143" t="s">
        <v>290</v>
      </c>
      <c r="D128" s="142" t="s">
        <v>665</v>
      </c>
      <c r="E128" s="143"/>
      <c r="F128" s="143" t="s">
        <v>27</v>
      </c>
      <c r="G128" s="145" t="n">
        <v>285.45</v>
      </c>
      <c r="H128" s="145" t="n">
        <v>54.24</v>
      </c>
      <c r="I128" s="146" t="n">
        <f aca="false">G128+H128</f>
        <v>339.69</v>
      </c>
      <c r="J128" s="146"/>
      <c r="K128" s="146"/>
      <c r="L128" s="146"/>
      <c r="M128" s="146" t="n">
        <f aca="false">M127+I128-L128</f>
        <v>-19764.7</v>
      </c>
    </row>
    <row r="129" customFormat="false" ht="12" hidden="false" customHeight="false" outlineLevel="0" collapsed="false">
      <c r="A129" s="140"/>
      <c r="B129" s="141" t="n">
        <v>41257</v>
      </c>
      <c r="C129" s="234" t="s">
        <v>469</v>
      </c>
      <c r="D129" s="197" t="s">
        <v>508</v>
      </c>
      <c r="E129" s="234" t="s">
        <v>210</v>
      </c>
      <c r="F129" s="234" t="s">
        <v>27</v>
      </c>
      <c r="G129" s="287"/>
      <c r="H129" s="287"/>
      <c r="I129" s="276"/>
      <c r="J129" s="276" t="n">
        <v>347.56</v>
      </c>
      <c r="K129" s="276" t="n">
        <v>66.04</v>
      </c>
      <c r="L129" s="276" t="n">
        <f aca="false">J129+K129</f>
        <v>413.6</v>
      </c>
      <c r="M129" s="146" t="n">
        <f aca="false">M128+I129-L129</f>
        <v>-20178.3</v>
      </c>
    </row>
    <row r="130" customFormat="false" ht="24" hidden="false" customHeight="false" outlineLevel="0" collapsed="false">
      <c r="A130" s="140"/>
      <c r="B130" s="141" t="n">
        <v>41260</v>
      </c>
      <c r="C130" s="142" t="s">
        <v>273</v>
      </c>
      <c r="D130" s="142" t="s">
        <v>666</v>
      </c>
      <c r="E130" s="148"/>
      <c r="F130" s="143" t="s">
        <v>27</v>
      </c>
      <c r="G130" s="154" t="n">
        <v>11861</v>
      </c>
      <c r="H130" s="154"/>
      <c r="I130" s="155" t="n">
        <f aca="false">G130</f>
        <v>11861</v>
      </c>
      <c r="J130" s="146"/>
      <c r="K130" s="146"/>
      <c r="L130" s="146"/>
      <c r="M130" s="146" t="n">
        <f aca="false">M129+I130-L130</f>
        <v>-8317.3</v>
      </c>
    </row>
    <row r="131" customFormat="false" ht="12" hidden="false" customHeight="false" outlineLevel="0" collapsed="false">
      <c r="A131" s="140"/>
      <c r="B131" s="141" t="n">
        <v>41260</v>
      </c>
      <c r="C131" s="202" t="s">
        <v>626</v>
      </c>
      <c r="D131" s="142" t="s">
        <v>667</v>
      </c>
      <c r="E131" s="148"/>
      <c r="F131" s="143" t="s">
        <v>27</v>
      </c>
      <c r="G131" s="154" t="n">
        <v>751</v>
      </c>
      <c r="H131" s="154"/>
      <c r="I131" s="155" t="n">
        <f aca="false">G131+H131</f>
        <v>751</v>
      </c>
      <c r="J131" s="146"/>
      <c r="K131" s="146"/>
      <c r="L131" s="146"/>
      <c r="M131" s="146" t="n">
        <f aca="false">M130+I131-L131</f>
        <v>-7566.3</v>
      </c>
    </row>
    <row r="132" customFormat="false" ht="12" hidden="false" customHeight="false" outlineLevel="0" collapsed="false">
      <c r="A132" s="140"/>
      <c r="B132" s="141" t="n">
        <v>41260</v>
      </c>
      <c r="C132" s="143" t="s">
        <v>120</v>
      </c>
      <c r="D132" s="142" t="s">
        <v>668</v>
      </c>
      <c r="E132" s="144" t="s">
        <v>108</v>
      </c>
      <c r="F132" s="143" t="s">
        <v>27</v>
      </c>
      <c r="G132" s="145"/>
      <c r="H132" s="145"/>
      <c r="I132" s="146"/>
      <c r="J132" s="146" t="n">
        <v>136.13</v>
      </c>
      <c r="K132" s="146" t="n">
        <v>25.87</v>
      </c>
      <c r="L132" s="146" t="n">
        <f aca="false">J132+K132</f>
        <v>162</v>
      </c>
      <c r="M132" s="146" t="n">
        <f aca="false">M131+I132-L132</f>
        <v>-7728.3</v>
      </c>
    </row>
    <row r="133" customFormat="false" ht="12" hidden="false" customHeight="false" outlineLevel="0" collapsed="false">
      <c r="A133" s="140"/>
      <c r="B133" s="141" t="n">
        <v>41260</v>
      </c>
      <c r="C133" s="142" t="s">
        <v>648</v>
      </c>
      <c r="D133" s="142" t="s">
        <v>669</v>
      </c>
      <c r="E133" s="142" t="s">
        <v>650</v>
      </c>
      <c r="F133" s="143" t="s">
        <v>27</v>
      </c>
      <c r="G133" s="145"/>
      <c r="H133" s="145"/>
      <c r="I133" s="146"/>
      <c r="J133" s="146" t="n">
        <v>2187.56</v>
      </c>
      <c r="K133" s="146" t="n">
        <v>415.64</v>
      </c>
      <c r="L133" s="146" t="n">
        <f aca="false">J133+K133</f>
        <v>2603.2</v>
      </c>
      <c r="M133" s="146" t="n">
        <f aca="false">M132+I133-L133</f>
        <v>-10331.5</v>
      </c>
    </row>
    <row r="134" customFormat="false" ht="12" hidden="false" customHeight="false" outlineLevel="0" collapsed="false">
      <c r="A134" s="140"/>
      <c r="B134" s="141" t="n">
        <v>41260</v>
      </c>
      <c r="C134" s="56" t="s">
        <v>39</v>
      </c>
      <c r="D134" s="56" t="s">
        <v>40</v>
      </c>
      <c r="E134" s="55" t="s">
        <v>26</v>
      </c>
      <c r="F134" s="56" t="s">
        <v>27</v>
      </c>
      <c r="G134" s="59"/>
      <c r="H134" s="59"/>
      <c r="I134" s="60"/>
      <c r="J134" s="60" t="n">
        <v>38.49</v>
      </c>
      <c r="K134" s="60" t="n">
        <v>7.31</v>
      </c>
      <c r="L134" s="60" t="n">
        <f aca="false">J134+K134</f>
        <v>45.8</v>
      </c>
      <c r="M134" s="146" t="n">
        <f aca="false">M133+I134-L134</f>
        <v>-10377.3</v>
      </c>
    </row>
    <row r="135" customFormat="false" ht="12" hidden="false" customHeight="false" outlineLevel="0" collapsed="false">
      <c r="A135" s="140"/>
      <c r="B135" s="141" t="n">
        <v>41260</v>
      </c>
      <c r="C135" s="143" t="s">
        <v>150</v>
      </c>
      <c r="D135" s="215" t="s">
        <v>670</v>
      </c>
      <c r="E135" s="144"/>
      <c r="F135" s="143" t="s">
        <v>27</v>
      </c>
      <c r="G135" s="145"/>
      <c r="H135" s="145"/>
      <c r="I135" s="146"/>
      <c r="J135" s="146" t="n">
        <v>77.2</v>
      </c>
      <c r="K135" s="146"/>
      <c r="L135" s="146" t="n">
        <f aca="false">J135</f>
        <v>77.2</v>
      </c>
      <c r="M135" s="146" t="n">
        <f aca="false">M134+I135-L135</f>
        <v>-10454.5</v>
      </c>
    </row>
    <row r="136" customFormat="false" ht="12" hidden="false" customHeight="false" outlineLevel="0" collapsed="false">
      <c r="A136" s="140"/>
      <c r="B136" s="141" t="n">
        <v>41260</v>
      </c>
      <c r="C136" s="143" t="s">
        <v>337</v>
      </c>
      <c r="D136" s="142" t="s">
        <v>671</v>
      </c>
      <c r="E136" s="144" t="s">
        <v>52</v>
      </c>
      <c r="F136" s="143" t="s">
        <v>27</v>
      </c>
      <c r="G136" s="145"/>
      <c r="H136" s="145"/>
      <c r="I136" s="146"/>
      <c r="J136" s="146" t="n">
        <v>99</v>
      </c>
      <c r="K136" s="146" t="n">
        <v>18.81</v>
      </c>
      <c r="L136" s="146" t="n">
        <f aca="false">J136+K136</f>
        <v>117.81</v>
      </c>
      <c r="M136" s="146" t="n">
        <f aca="false">M135+I136-L136</f>
        <v>-10572.31</v>
      </c>
    </row>
    <row r="137" customFormat="false" ht="12" hidden="false" customHeight="false" outlineLevel="0" collapsed="false">
      <c r="A137" s="140"/>
      <c r="B137" s="141" t="n">
        <v>41261</v>
      </c>
      <c r="C137" s="143" t="s">
        <v>672</v>
      </c>
      <c r="D137" s="142" t="s">
        <v>673</v>
      </c>
      <c r="E137" s="144"/>
      <c r="F137" s="143" t="s">
        <v>27</v>
      </c>
      <c r="G137" s="145" t="n">
        <v>836</v>
      </c>
      <c r="H137" s="145" t="n">
        <v>158.84</v>
      </c>
      <c r="I137" s="146" t="n">
        <f aca="false">G137+H137</f>
        <v>994.84</v>
      </c>
      <c r="J137" s="146"/>
      <c r="K137" s="146"/>
      <c r="L137" s="146"/>
      <c r="M137" s="146" t="n">
        <f aca="false">M136+I137-L137</f>
        <v>-9577.47</v>
      </c>
    </row>
    <row r="138" customFormat="false" ht="12" hidden="false" customHeight="false" outlineLevel="0" collapsed="false">
      <c r="A138" s="140"/>
      <c r="B138" s="141" t="n">
        <v>41261</v>
      </c>
      <c r="C138" s="142" t="s">
        <v>130</v>
      </c>
      <c r="D138" s="143"/>
      <c r="E138" s="142" t="s">
        <v>131</v>
      </c>
      <c r="F138" s="143" t="s">
        <v>27</v>
      </c>
      <c r="G138" s="146"/>
      <c r="H138" s="146"/>
      <c r="I138" s="146"/>
      <c r="J138" s="146" t="n">
        <v>206.84</v>
      </c>
      <c r="K138" s="146"/>
      <c r="L138" s="146" t="n">
        <f aca="false">J138</f>
        <v>206.84</v>
      </c>
      <c r="M138" s="146" t="n">
        <f aca="false">M137+I138-L138</f>
        <v>-9784.31</v>
      </c>
    </row>
    <row r="139" customFormat="false" ht="24" hidden="false" customHeight="false" outlineLevel="0" collapsed="false">
      <c r="A139" s="140"/>
      <c r="B139" s="141" t="n">
        <v>41261</v>
      </c>
      <c r="C139" s="143" t="s">
        <v>106</v>
      </c>
      <c r="D139" s="142" t="s">
        <v>674</v>
      </c>
      <c r="E139" s="144"/>
      <c r="F139" s="143" t="s">
        <v>27</v>
      </c>
      <c r="G139" s="145"/>
      <c r="H139" s="145"/>
      <c r="I139" s="146"/>
      <c r="J139" s="146" t="n">
        <v>234.28</v>
      </c>
      <c r="K139" s="146" t="n">
        <v>44.51</v>
      </c>
      <c r="L139" s="146" t="n">
        <f aca="false">J139+K139</f>
        <v>278.79</v>
      </c>
      <c r="M139" s="146" t="n">
        <f aca="false">M138+I139-L139</f>
        <v>-10063.1</v>
      </c>
    </row>
    <row r="140" customFormat="false" ht="24" hidden="false" customHeight="false" outlineLevel="0" collapsed="false">
      <c r="A140" s="140"/>
      <c r="B140" s="141" t="n">
        <v>41262</v>
      </c>
      <c r="C140" s="197" t="s">
        <v>24</v>
      </c>
      <c r="D140" s="197" t="s">
        <v>675</v>
      </c>
      <c r="E140" s="234" t="s">
        <v>210</v>
      </c>
      <c r="F140" s="234" t="s">
        <v>27</v>
      </c>
      <c r="G140" s="287" t="n">
        <v>142.22</v>
      </c>
      <c r="H140" s="287" t="n">
        <v>27.03</v>
      </c>
      <c r="I140" s="276" t="n">
        <f aca="false">G140+H140</f>
        <v>169.25</v>
      </c>
      <c r="J140" s="146"/>
      <c r="K140" s="146"/>
      <c r="L140" s="146"/>
      <c r="M140" s="146" t="n">
        <f aca="false">M139+I140-L140</f>
        <v>-9893.85</v>
      </c>
    </row>
    <row r="141" customFormat="false" ht="24" hidden="false" customHeight="false" outlineLevel="0" collapsed="false">
      <c r="A141" s="140"/>
      <c r="B141" s="141" t="n">
        <v>41264</v>
      </c>
      <c r="C141" s="142" t="s">
        <v>273</v>
      </c>
      <c r="D141" s="142" t="s">
        <v>676</v>
      </c>
      <c r="E141" s="148"/>
      <c r="F141" s="143" t="s">
        <v>27</v>
      </c>
      <c r="G141" s="154" t="n">
        <v>2554.21</v>
      </c>
      <c r="H141" s="154"/>
      <c r="I141" s="155" t="n">
        <f aca="false">G141</f>
        <v>2554.21</v>
      </c>
      <c r="J141" s="146"/>
      <c r="K141" s="146"/>
      <c r="L141" s="146"/>
      <c r="M141" s="146" t="n">
        <f aca="false">M140+I141-L141</f>
        <v>-7339.64</v>
      </c>
    </row>
    <row r="142" customFormat="false" ht="12" hidden="false" customHeight="false" outlineLevel="0" collapsed="false">
      <c r="A142" s="140"/>
      <c r="B142" s="141" t="n">
        <v>41264</v>
      </c>
      <c r="C142" s="142" t="s">
        <v>273</v>
      </c>
      <c r="D142" s="142" t="s">
        <v>126</v>
      </c>
      <c r="E142" s="148"/>
      <c r="F142" s="143" t="s">
        <v>27</v>
      </c>
      <c r="G142" s="146"/>
      <c r="H142" s="146"/>
      <c r="I142" s="146"/>
      <c r="J142" s="146" t="n">
        <v>164</v>
      </c>
      <c r="K142" s="146" t="n">
        <v>31.16</v>
      </c>
      <c r="L142" s="146" t="n">
        <f aca="false">J142+K142</f>
        <v>195.16</v>
      </c>
      <c r="M142" s="146" t="n">
        <f aca="false">M141+I142-L142</f>
        <v>-7534.8</v>
      </c>
    </row>
    <row r="143" customFormat="false" ht="12" hidden="false" customHeight="false" outlineLevel="0" collapsed="false">
      <c r="A143" s="140"/>
      <c r="B143" s="141" t="n">
        <v>41264</v>
      </c>
      <c r="C143" s="142" t="s">
        <v>648</v>
      </c>
      <c r="D143" s="142" t="s">
        <v>669</v>
      </c>
      <c r="E143" s="142" t="s">
        <v>650</v>
      </c>
      <c r="F143" s="143" t="s">
        <v>27</v>
      </c>
      <c r="G143" s="145" t="n">
        <v>360.63</v>
      </c>
      <c r="H143" s="145" t="n">
        <v>68.52</v>
      </c>
      <c r="I143" s="146" t="n">
        <f aca="false">G143+H143</f>
        <v>429.15</v>
      </c>
      <c r="J143" s="146"/>
      <c r="K143" s="146"/>
      <c r="L143" s="146"/>
      <c r="M143" s="146" t="n">
        <f aca="false">M142+I143-L143</f>
        <v>-7105.65</v>
      </c>
    </row>
    <row r="144" customFormat="false" ht="12" hidden="false" customHeight="false" outlineLevel="0" collapsed="false">
      <c r="A144" s="140"/>
      <c r="B144" s="141" t="n">
        <v>41264</v>
      </c>
      <c r="C144" s="143" t="s">
        <v>154</v>
      </c>
      <c r="D144" s="215" t="s">
        <v>670</v>
      </c>
      <c r="E144" s="144" t="s">
        <v>131</v>
      </c>
      <c r="F144" s="143" t="s">
        <v>27</v>
      </c>
      <c r="G144" s="145"/>
      <c r="H144" s="145"/>
      <c r="I144" s="146"/>
      <c r="J144" s="146" t="n">
        <v>337.76</v>
      </c>
      <c r="K144" s="146"/>
      <c r="L144" s="146" t="n">
        <f aca="false">J144</f>
        <v>337.76</v>
      </c>
      <c r="M144" s="146" t="n">
        <f aca="false">M143+I144-L144</f>
        <v>-7443.41</v>
      </c>
    </row>
    <row r="145" customFormat="false" ht="12" hidden="false" customHeight="false" outlineLevel="0" collapsed="false">
      <c r="A145" s="140"/>
      <c r="B145" s="141" t="n">
        <v>41267</v>
      </c>
      <c r="C145" s="197" t="s">
        <v>437</v>
      </c>
      <c r="D145" s="197" t="s">
        <v>677</v>
      </c>
      <c r="E145" s="275"/>
      <c r="F145" s="234" t="s">
        <v>27</v>
      </c>
      <c r="G145" s="287" t="n">
        <v>7480</v>
      </c>
      <c r="H145" s="287"/>
      <c r="I145" s="276" t="n">
        <f aca="false">G145</f>
        <v>7480</v>
      </c>
      <c r="J145" s="146"/>
      <c r="K145" s="146"/>
      <c r="L145" s="146"/>
      <c r="M145" s="146" t="n">
        <f aca="false">M144+I145-L145</f>
        <v>36.5900000000029</v>
      </c>
    </row>
    <row r="146" customFormat="false" ht="24" hidden="false" customHeight="false" outlineLevel="0" collapsed="false">
      <c r="A146" s="140"/>
      <c r="B146" s="141" t="n">
        <v>41270</v>
      </c>
      <c r="C146" s="197" t="s">
        <v>24</v>
      </c>
      <c r="D146" s="197" t="s">
        <v>678</v>
      </c>
      <c r="E146" s="234" t="s">
        <v>210</v>
      </c>
      <c r="F146" s="234" t="s">
        <v>27</v>
      </c>
      <c r="G146" s="287" t="n">
        <v>24.97</v>
      </c>
      <c r="H146" s="287" t="n">
        <v>4.74</v>
      </c>
      <c r="I146" s="276" t="n">
        <f aca="false">G146+H146</f>
        <v>29.71</v>
      </c>
      <c r="J146" s="146"/>
      <c r="K146" s="146"/>
      <c r="L146" s="146"/>
      <c r="M146" s="146" t="n">
        <f aca="false">M145+I146-L146</f>
        <v>66.3000000000029</v>
      </c>
    </row>
    <row r="147" customFormat="false" ht="12" hidden="false" customHeight="false" outlineLevel="0" collapsed="false">
      <c r="A147" s="140"/>
      <c r="B147" s="141" t="n">
        <v>41270</v>
      </c>
      <c r="C147" s="56" t="s">
        <v>227</v>
      </c>
      <c r="D147" s="56" t="s">
        <v>40</v>
      </c>
      <c r="E147" s="55" t="s">
        <v>26</v>
      </c>
      <c r="F147" s="56" t="s">
        <v>27</v>
      </c>
      <c r="G147" s="59"/>
      <c r="H147" s="59"/>
      <c r="I147" s="60"/>
      <c r="J147" s="60" t="n">
        <v>21.04</v>
      </c>
      <c r="K147" s="60" t="n">
        <v>4</v>
      </c>
      <c r="L147" s="61" t="n">
        <f aca="false">J147+K147</f>
        <v>25.04</v>
      </c>
      <c r="M147" s="146" t="n">
        <f aca="false">M146+I147-L147</f>
        <v>41.2600000000029</v>
      </c>
    </row>
    <row r="148" customFormat="false" ht="12" hidden="false" customHeight="false" outlineLevel="0" collapsed="false">
      <c r="A148" s="140"/>
      <c r="B148" s="141" t="n">
        <v>41270</v>
      </c>
      <c r="C148" s="202" t="s">
        <v>120</v>
      </c>
      <c r="D148" s="70" t="s">
        <v>58</v>
      </c>
      <c r="E148" s="55" t="s">
        <v>26</v>
      </c>
      <c r="F148" s="70" t="s">
        <v>27</v>
      </c>
      <c r="G148" s="71"/>
      <c r="H148" s="71"/>
      <c r="I148" s="72"/>
      <c r="J148" s="203" t="n">
        <v>130.25</v>
      </c>
      <c r="K148" s="203" t="n">
        <v>24.75</v>
      </c>
      <c r="L148" s="192" t="n">
        <f aca="false">J148+K148</f>
        <v>155</v>
      </c>
      <c r="M148" s="146" t="n">
        <f aca="false">M147+I148-L148</f>
        <v>-113.739999999997</v>
      </c>
    </row>
    <row r="149" customFormat="false" ht="12" hidden="false" customHeight="false" outlineLevel="0" collapsed="false">
      <c r="A149" s="140"/>
      <c r="B149" s="141" t="n">
        <v>41270</v>
      </c>
      <c r="C149" s="234" t="s">
        <v>51</v>
      </c>
      <c r="D149" s="234" t="s">
        <v>52</v>
      </c>
      <c r="E149" s="234"/>
      <c r="F149" s="234" t="s">
        <v>27</v>
      </c>
      <c r="G149" s="287"/>
      <c r="H149" s="287"/>
      <c r="I149" s="276"/>
      <c r="J149" s="276" t="n">
        <v>193.89</v>
      </c>
      <c r="K149" s="276"/>
      <c r="L149" s="276" t="n">
        <f aca="false">J149</f>
        <v>193.89</v>
      </c>
      <c r="M149" s="146" t="n">
        <f aca="false">M148+I149-L149</f>
        <v>-307.629999999997</v>
      </c>
    </row>
    <row r="150" customFormat="false" ht="12" hidden="false" customHeight="false" outlineLevel="0" collapsed="false">
      <c r="A150" s="140"/>
      <c r="B150" s="141" t="n">
        <v>41270</v>
      </c>
      <c r="C150" s="234" t="s">
        <v>51</v>
      </c>
      <c r="D150" s="234" t="s">
        <v>52</v>
      </c>
      <c r="E150" s="234"/>
      <c r="F150" s="234" t="s">
        <v>27</v>
      </c>
      <c r="G150" s="287"/>
      <c r="H150" s="287"/>
      <c r="I150" s="276"/>
      <c r="J150" s="276" t="n">
        <v>355.59</v>
      </c>
      <c r="K150" s="276"/>
      <c r="L150" s="276" t="n">
        <f aca="false">J150</f>
        <v>355.59</v>
      </c>
      <c r="M150" s="146" t="n">
        <f aca="false">M149+I150-L150</f>
        <v>-663.219999999997</v>
      </c>
    </row>
    <row r="151" customFormat="false" ht="12" hidden="false" customHeight="false" outlineLevel="0" collapsed="false">
      <c r="A151" s="140"/>
      <c r="B151" s="141" t="n">
        <v>41270</v>
      </c>
      <c r="C151" s="56" t="s">
        <v>39</v>
      </c>
      <c r="D151" s="56" t="s">
        <v>40</v>
      </c>
      <c r="E151" s="144" t="s">
        <v>108</v>
      </c>
      <c r="F151" s="56" t="s">
        <v>27</v>
      </c>
      <c r="G151" s="59"/>
      <c r="H151" s="59"/>
      <c r="I151" s="60"/>
      <c r="J151" s="60" t="n">
        <v>30.66</v>
      </c>
      <c r="K151" s="60" t="n">
        <v>5.83</v>
      </c>
      <c r="L151" s="60" t="n">
        <f aca="false">J151+K151</f>
        <v>36.49</v>
      </c>
      <c r="M151" s="146" t="n">
        <f aca="false">M150+I151-L151</f>
        <v>-699.709999999997</v>
      </c>
    </row>
    <row r="152" customFormat="false" ht="12" hidden="false" customHeight="false" outlineLevel="0" collapsed="false">
      <c r="A152" s="140"/>
      <c r="B152" s="141" t="n">
        <v>41270</v>
      </c>
      <c r="C152" s="143" t="s">
        <v>469</v>
      </c>
      <c r="D152" s="142" t="s">
        <v>508</v>
      </c>
      <c r="E152" s="144" t="s">
        <v>210</v>
      </c>
      <c r="F152" s="143" t="s">
        <v>27</v>
      </c>
      <c r="G152" s="145"/>
      <c r="H152" s="145"/>
      <c r="I152" s="146"/>
      <c r="J152" s="146" t="n">
        <v>906.84</v>
      </c>
      <c r="K152" s="146" t="n">
        <v>172.3</v>
      </c>
      <c r="L152" s="146" t="n">
        <f aca="false">J152+K152</f>
        <v>1079.14</v>
      </c>
      <c r="M152" s="146" t="n">
        <f aca="false">M151+I152-L152</f>
        <v>-1778.85</v>
      </c>
    </row>
    <row r="153" customFormat="false" ht="12" hidden="false" customHeight="false" outlineLevel="0" collapsed="false">
      <c r="A153" s="140"/>
      <c r="B153" s="141" t="n">
        <v>41270</v>
      </c>
      <c r="C153" s="143" t="s">
        <v>361</v>
      </c>
      <c r="D153" s="142" t="s">
        <v>679</v>
      </c>
      <c r="E153" s="144"/>
      <c r="F153" s="143" t="s">
        <v>27</v>
      </c>
      <c r="G153" s="145"/>
      <c r="H153" s="145"/>
      <c r="I153" s="146"/>
      <c r="J153" s="146" t="n">
        <v>250</v>
      </c>
      <c r="K153" s="146"/>
      <c r="L153" s="146" t="n">
        <f aca="false">J153</f>
        <v>250</v>
      </c>
      <c r="M153" s="146" t="n">
        <f aca="false">M152+I153-L153</f>
        <v>-2028.85</v>
      </c>
    </row>
    <row r="154" customFormat="false" ht="12" hidden="false" customHeight="false" outlineLevel="0" collapsed="false">
      <c r="A154" s="140"/>
      <c r="B154" s="141" t="n">
        <v>41270</v>
      </c>
      <c r="C154" s="143" t="s">
        <v>155</v>
      </c>
      <c r="D154" s="142" t="s">
        <v>679</v>
      </c>
      <c r="E154" s="144"/>
      <c r="F154" s="143" t="s">
        <v>27</v>
      </c>
      <c r="G154" s="145"/>
      <c r="H154" s="145"/>
      <c r="I154" s="146"/>
      <c r="J154" s="146" t="n">
        <v>636.2</v>
      </c>
      <c r="K154" s="146"/>
      <c r="L154" s="146" t="n">
        <f aca="false">J154</f>
        <v>636.2</v>
      </c>
      <c r="M154" s="146" t="n">
        <f aca="false">M153+I154-L154</f>
        <v>-2665.05</v>
      </c>
    </row>
    <row r="155" customFormat="false" ht="12" hidden="false" customHeight="false" outlineLevel="0" collapsed="false">
      <c r="A155" s="140"/>
      <c r="B155" s="141" t="n">
        <v>41270</v>
      </c>
      <c r="C155" s="143" t="s">
        <v>680</v>
      </c>
      <c r="D155" s="197" t="s">
        <v>681</v>
      </c>
      <c r="E155" s="144"/>
      <c r="F155" s="143" t="s">
        <v>27</v>
      </c>
      <c r="G155" s="145"/>
      <c r="H155" s="145"/>
      <c r="I155" s="146"/>
      <c r="J155" s="146" t="n">
        <v>689.5</v>
      </c>
      <c r="K155" s="146" t="n">
        <v>131.01</v>
      </c>
      <c r="L155" s="146" t="n">
        <f aca="false">J155+K155</f>
        <v>820.51</v>
      </c>
      <c r="M155" s="146" t="n">
        <f aca="false">M154+I155-L155</f>
        <v>-3485.56</v>
      </c>
    </row>
    <row r="156" customFormat="false" ht="24" hidden="false" customHeight="false" outlineLevel="0" collapsed="false">
      <c r="A156" s="140"/>
      <c r="B156" s="141" t="n">
        <v>41270</v>
      </c>
      <c r="C156" s="142" t="s">
        <v>3</v>
      </c>
      <c r="D156" s="142" t="s">
        <v>682</v>
      </c>
      <c r="E156" s="148"/>
      <c r="F156" s="144" t="s">
        <v>27</v>
      </c>
      <c r="G156" s="146"/>
      <c r="H156" s="146"/>
      <c r="I156" s="146"/>
      <c r="J156" s="146" t="n">
        <v>3000</v>
      </c>
      <c r="K156" s="146"/>
      <c r="L156" s="146" t="n">
        <f aca="false">J156+K156</f>
        <v>3000</v>
      </c>
      <c r="M156" s="146" t="n">
        <f aca="false">M155+I156-L156</f>
        <v>-6485.56</v>
      </c>
    </row>
    <row r="157" customFormat="false" ht="24" hidden="false" customHeight="false" outlineLevel="0" collapsed="false">
      <c r="A157" s="140"/>
      <c r="B157" s="141" t="n">
        <v>41270</v>
      </c>
      <c r="C157" s="234" t="s">
        <v>32</v>
      </c>
      <c r="D157" s="234" t="s">
        <v>138</v>
      </c>
      <c r="E157" s="275" t="s">
        <v>189</v>
      </c>
      <c r="F157" s="234" t="s">
        <v>27</v>
      </c>
      <c r="G157" s="287"/>
      <c r="H157" s="287"/>
      <c r="I157" s="276"/>
      <c r="J157" s="276"/>
      <c r="K157" s="276"/>
      <c r="L157" s="276" t="n">
        <v>10000</v>
      </c>
      <c r="M157" s="146" t="n">
        <f aca="false">M156+I157-L157</f>
        <v>-16485.56</v>
      </c>
    </row>
    <row r="158" customFormat="false" ht="24" hidden="false" customHeight="false" outlineLevel="0" collapsed="false">
      <c r="A158" s="140"/>
      <c r="B158" s="141" t="n">
        <v>41271</v>
      </c>
      <c r="C158" s="143" t="s">
        <v>106</v>
      </c>
      <c r="D158" s="142" t="s">
        <v>683</v>
      </c>
      <c r="E158" s="148"/>
      <c r="F158" s="143" t="s">
        <v>27</v>
      </c>
      <c r="G158" s="145"/>
      <c r="H158" s="145"/>
      <c r="I158" s="146"/>
      <c r="J158" s="146" t="n">
        <v>379.32</v>
      </c>
      <c r="K158" s="146" t="n">
        <v>72.07</v>
      </c>
      <c r="L158" s="146" t="n">
        <f aca="false">J158+K158</f>
        <v>451.39</v>
      </c>
      <c r="M158" s="146" t="n">
        <f aca="false">M157+I158-L158</f>
        <v>-16936.95</v>
      </c>
    </row>
    <row r="159" customFormat="false" ht="19.5" hidden="false" customHeight="true" outlineLevel="0" collapsed="false">
      <c r="B159" s="141" t="n">
        <v>41274</v>
      </c>
      <c r="C159" s="143" t="s">
        <v>181</v>
      </c>
      <c r="D159" s="142" t="s">
        <v>560</v>
      </c>
      <c r="E159" s="144"/>
      <c r="F159" s="143" t="s">
        <v>27</v>
      </c>
      <c r="G159" s="145"/>
      <c r="H159" s="145"/>
      <c r="I159" s="146"/>
      <c r="J159" s="146" t="n">
        <v>20.4</v>
      </c>
      <c r="K159" s="146"/>
      <c r="L159" s="146" t="n">
        <f aca="false">J159</f>
        <v>20.4</v>
      </c>
      <c r="M159" s="146" t="n">
        <f aca="false">M158+I159-L159</f>
        <v>-16957.35</v>
      </c>
    </row>
    <row r="160" customFormat="false" ht="12" hidden="false" customHeight="false" outlineLevel="0" collapsed="false">
      <c r="B160" s="141"/>
      <c r="C160" s="143"/>
      <c r="D160" s="142"/>
      <c r="E160" s="144"/>
      <c r="F160" s="143"/>
      <c r="G160" s="145"/>
      <c r="H160" s="145"/>
      <c r="I160" s="146"/>
      <c r="J160" s="146"/>
      <c r="K160" s="146"/>
      <c r="L160" s="146"/>
      <c r="M160" s="146"/>
    </row>
    <row r="161" customFormat="false" ht="12" hidden="false" customHeight="false" outlineLevel="0" collapsed="false">
      <c r="B161" s="141"/>
      <c r="C161" s="143"/>
      <c r="D161" s="142"/>
      <c r="E161" s="144"/>
      <c r="F161" s="143"/>
      <c r="G161" s="145"/>
      <c r="H161" s="145"/>
      <c r="I161" s="146"/>
      <c r="J161" s="146"/>
      <c r="K161" s="146"/>
      <c r="L161" s="146"/>
      <c r="M161" s="146"/>
    </row>
    <row r="162" customFormat="false" ht="12" hidden="false" customHeight="false" outlineLevel="0" collapsed="false">
      <c r="B162" s="143"/>
      <c r="C162" s="143"/>
      <c r="D162" s="143"/>
      <c r="E162" s="143"/>
      <c r="F162" s="143"/>
      <c r="G162" s="145"/>
      <c r="H162" s="145"/>
      <c r="I162" s="146"/>
      <c r="J162" s="146"/>
      <c r="K162" s="146"/>
      <c r="L162" s="146"/>
      <c r="M162" s="146"/>
    </row>
    <row r="163" customFormat="false" ht="12" hidden="false" customHeight="false" outlineLevel="0" collapsed="false">
      <c r="B163" s="143"/>
      <c r="C163" s="143"/>
      <c r="D163" s="143"/>
      <c r="E163" s="143"/>
      <c r="F163" s="143"/>
      <c r="G163" s="145"/>
      <c r="H163" s="145"/>
      <c r="I163" s="146"/>
      <c r="J163" s="146"/>
      <c r="K163" s="146"/>
      <c r="L163" s="146"/>
      <c r="M163" s="146"/>
    </row>
    <row r="164" customFormat="false" ht="12" hidden="false" customHeight="false" outlineLevel="0" collapsed="false">
      <c r="B164" s="143"/>
      <c r="C164" s="143"/>
      <c r="D164" s="143"/>
      <c r="E164" s="143"/>
      <c r="F164" s="143"/>
      <c r="G164" s="145"/>
      <c r="H164" s="145"/>
      <c r="I164" s="146"/>
      <c r="J164" s="146"/>
      <c r="K164" s="146"/>
      <c r="L164" s="146"/>
      <c r="M164" s="143"/>
    </row>
    <row r="165" customFormat="false" ht="12" hidden="false" customHeight="false" outlineLevel="0" collapsed="false">
      <c r="B165" s="143"/>
      <c r="C165" s="143"/>
      <c r="D165" s="143"/>
      <c r="E165" s="143"/>
      <c r="F165" s="143"/>
      <c r="G165" s="145"/>
      <c r="H165" s="145"/>
      <c r="I165" s="146"/>
      <c r="J165" s="146"/>
      <c r="K165" s="146"/>
      <c r="L165" s="146"/>
      <c r="M165" s="143"/>
    </row>
    <row r="166" customFormat="false" ht="12" hidden="false" customHeight="false" outlineLevel="0" collapsed="false">
      <c r="B166" s="143"/>
      <c r="C166" s="143"/>
      <c r="D166" s="143"/>
      <c r="E166" s="143"/>
      <c r="F166" s="143"/>
      <c r="G166" s="145"/>
      <c r="H166" s="145"/>
      <c r="I166" s="146"/>
      <c r="J166" s="146"/>
      <c r="K166" s="146"/>
      <c r="L166" s="146"/>
      <c r="M166" s="143"/>
    </row>
    <row r="167" customFormat="false" ht="12" hidden="false" customHeight="false" outlineLevel="0" collapsed="false">
      <c r="B167" s="140"/>
      <c r="C167" s="140"/>
      <c r="D167" s="140"/>
      <c r="E167" s="140"/>
      <c r="F167" s="140"/>
      <c r="G167" s="149"/>
      <c r="H167" s="149"/>
      <c r="I167" s="147"/>
      <c r="J167" s="147"/>
      <c r="K167" s="147"/>
      <c r="L167" s="147"/>
      <c r="M167" s="140"/>
    </row>
    <row r="168" customFormat="false" ht="12" hidden="false" customHeight="false" outlineLevel="0" collapsed="false">
      <c r="B168" s="140"/>
      <c r="C168" s="140"/>
      <c r="D168" s="140"/>
      <c r="E168" s="140"/>
      <c r="F168" s="140"/>
      <c r="G168" s="149"/>
      <c r="H168" s="149"/>
      <c r="I168" s="147"/>
      <c r="J168" s="147"/>
      <c r="K168" s="147"/>
      <c r="L168" s="147"/>
      <c r="M168" s="140"/>
    </row>
    <row r="169" customFormat="false" ht="12" hidden="false" customHeight="false" outlineLevel="0" collapsed="false">
      <c r="B169" s="140"/>
      <c r="C169" s="140"/>
      <c r="D169" s="140"/>
      <c r="E169" s="140"/>
      <c r="F169" s="140"/>
      <c r="G169" s="149"/>
      <c r="H169" s="149"/>
      <c r="I169" s="147"/>
      <c r="J169" s="147"/>
      <c r="K169" s="147"/>
      <c r="L169" s="147"/>
      <c r="M169" s="140"/>
    </row>
    <row r="170" customFormat="false" ht="12" hidden="false" customHeight="false" outlineLevel="0" collapsed="false">
      <c r="B170" s="140"/>
      <c r="C170" s="140"/>
      <c r="D170" s="140"/>
      <c r="E170" s="140"/>
      <c r="F170" s="140"/>
      <c r="G170" s="149"/>
      <c r="H170" s="149"/>
      <c r="I170" s="147"/>
      <c r="J170" s="147"/>
      <c r="K170" s="147"/>
      <c r="L170" s="147"/>
      <c r="M170" s="140"/>
    </row>
    <row r="171" customFormat="false" ht="12" hidden="false" customHeight="false" outlineLevel="0" collapsed="false">
      <c r="B171" s="140"/>
      <c r="C171" s="140"/>
      <c r="D171" s="140"/>
      <c r="E171" s="140"/>
      <c r="F171" s="140"/>
      <c r="G171" s="149"/>
      <c r="H171" s="149"/>
      <c r="I171" s="147"/>
      <c r="J171" s="147"/>
      <c r="K171" s="147"/>
      <c r="L171" s="147"/>
      <c r="M171" s="140"/>
    </row>
    <row r="172" customFormat="false" ht="12" hidden="false" customHeight="false" outlineLevel="0" collapsed="false">
      <c r="B172" s="140"/>
      <c r="C172" s="140"/>
      <c r="D172" s="140"/>
      <c r="E172" s="140"/>
      <c r="F172" s="140"/>
      <c r="G172" s="149"/>
      <c r="H172" s="149"/>
      <c r="I172" s="147"/>
      <c r="J172" s="147"/>
      <c r="K172" s="147"/>
      <c r="L172" s="147"/>
      <c r="M172" s="140"/>
    </row>
    <row r="173" customFormat="false" ht="12" hidden="false" customHeight="false" outlineLevel="0" collapsed="false">
      <c r="B173" s="140"/>
      <c r="C173" s="140"/>
      <c r="D173" s="140"/>
      <c r="E173" s="140"/>
      <c r="F173" s="140"/>
      <c r="G173" s="149"/>
      <c r="H173" s="149"/>
      <c r="I173" s="147"/>
      <c r="J173" s="147"/>
      <c r="K173" s="147"/>
      <c r="L173" s="147"/>
      <c r="M173" s="140"/>
    </row>
    <row r="174" customFormat="false" ht="12" hidden="false" customHeight="false" outlineLevel="0" collapsed="false">
      <c r="B174" s="140"/>
      <c r="C174" s="140"/>
      <c r="D174" s="140"/>
      <c r="E174" s="140"/>
      <c r="F174" s="140"/>
      <c r="G174" s="149"/>
      <c r="H174" s="149"/>
      <c r="I174" s="147"/>
      <c r="J174" s="147"/>
      <c r="K174" s="147"/>
      <c r="L174" s="147"/>
      <c r="M174" s="140"/>
    </row>
    <row r="175" s="80" customFormat="true" ht="12" hidden="false" customHeight="false" outlineLevel="0" collapsed="false">
      <c r="A175" s="0"/>
      <c r="B175" s="140"/>
      <c r="C175" s="140"/>
      <c r="D175" s="140"/>
      <c r="E175" s="140"/>
      <c r="F175" s="140"/>
      <c r="G175" s="149"/>
      <c r="H175" s="149"/>
      <c r="I175" s="147"/>
      <c r="J175" s="147"/>
      <c r="K175" s="147"/>
      <c r="L175" s="147"/>
      <c r="M175" s="140"/>
      <c r="O175" s="0"/>
      <c r="P175" s="0"/>
      <c r="Q175" s="0"/>
      <c r="R175" s="0"/>
      <c r="S175" s="0"/>
    </row>
  </sheetData>
  <autoFilter ref="A16:N159"/>
  <mergeCells count="13">
    <mergeCell ref="A1:F1"/>
    <mergeCell ref="G1:H1"/>
    <mergeCell ref="A2:F2"/>
    <mergeCell ref="G2:H2"/>
    <mergeCell ref="I2:J2"/>
    <mergeCell ref="L2:N2"/>
    <mergeCell ref="A3:F3"/>
    <mergeCell ref="G3:H3"/>
    <mergeCell ref="A4:F4"/>
    <mergeCell ref="A5:F5"/>
    <mergeCell ref="A6:F6"/>
    <mergeCell ref="A7:F7"/>
    <mergeCell ref="A8:F8"/>
  </mergeCells>
  <hyperlinks>
    <hyperlink ref="A7" r:id="rId2" display="E-Mail:  info@service-center-licht.de"/>
  </hyperlinks>
  <printOptions headings="false" gridLines="false" gridLinesSet="true" horizontalCentered="false" verticalCentered="false"/>
  <pageMargins left="0.170138888888889" right="0.170138888888889" top="0.984027777777778" bottom="0.984722222222222" header="0.511811023622047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3"/>
  <legacyDrawing r:id="rId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R10" activeCellId="0" sqref="R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24.66"/>
    <col collapsed="false" customWidth="true" hidden="false" outlineLevel="0" max="4" min="4" style="0" width="16.66"/>
    <col collapsed="false" customWidth="true" hidden="false" outlineLevel="0" max="5" min="5" style="0" width="19.15"/>
    <col collapsed="false" customWidth="true" hidden="false" outlineLevel="0" max="6" min="6" style="0" width="7.32"/>
    <col collapsed="false" customWidth="true" hidden="false" outlineLevel="0" max="7" min="7" style="78" width="13.33"/>
    <col collapsed="false" customWidth="true" hidden="false" outlineLevel="0" max="8" min="8" style="78" width="9.33"/>
    <col collapsed="false" customWidth="true" hidden="false" outlineLevel="0" max="9" min="9" style="79" width="15.99"/>
    <col collapsed="false" customWidth="true" hidden="false" outlineLevel="0" max="10" min="10" style="79" width="14.49"/>
    <col collapsed="false" customWidth="true" hidden="false" outlineLevel="0" max="11" min="11" style="79" width="11.5"/>
    <col collapsed="false" customWidth="true" hidden="false" outlineLevel="0" max="12" min="12" style="79" width="15.5"/>
    <col collapsed="false" customWidth="true" hidden="false" outlineLevel="0" max="13" min="13" style="0" width="11.99"/>
  </cols>
  <sheetData>
    <row r="1" customFormat="false" ht="18" hidden="false" customHeight="false" outlineLevel="0" collapsed="false">
      <c r="A1" s="81" t="s">
        <v>0</v>
      </c>
      <c r="B1" s="81"/>
      <c r="C1" s="81"/>
      <c r="D1" s="81"/>
      <c r="E1" s="81"/>
      <c r="F1" s="81"/>
      <c r="G1" s="82"/>
      <c r="H1" s="82"/>
      <c r="I1" s="160"/>
      <c r="J1" s="160"/>
      <c r="K1" s="160"/>
      <c r="L1" s="160"/>
      <c r="M1" s="80"/>
    </row>
    <row r="2" customFormat="false" ht="18" hidden="false" customHeight="true" outlineLevel="0" collapsed="false">
      <c r="A2" s="86" t="s">
        <v>1</v>
      </c>
      <c r="B2" s="86"/>
      <c r="C2" s="86"/>
      <c r="D2" s="86"/>
      <c r="E2" s="86"/>
      <c r="F2" s="86"/>
      <c r="G2" s="82" t="s">
        <v>184</v>
      </c>
      <c r="H2" s="82"/>
      <c r="I2" s="88"/>
      <c r="J2" s="88"/>
      <c r="K2" s="88"/>
      <c r="L2" s="89"/>
      <c r="M2" s="89"/>
    </row>
    <row r="3" customFormat="false" ht="18" hidden="false" customHeight="false" outlineLevel="0" collapsed="false">
      <c r="A3" s="90" t="s">
        <v>3</v>
      </c>
      <c r="B3" s="90"/>
      <c r="C3" s="90"/>
      <c r="D3" s="90"/>
      <c r="E3" s="90"/>
      <c r="F3" s="90"/>
      <c r="G3" s="88" t="s">
        <v>685</v>
      </c>
      <c r="H3" s="161"/>
      <c r="I3" s="160"/>
      <c r="J3" s="160"/>
      <c r="K3" s="160"/>
      <c r="L3" s="160"/>
      <c r="M3" s="80"/>
    </row>
    <row r="4" customFormat="false" ht="18" hidden="false" customHeight="false" outlineLevel="0" collapsed="false">
      <c r="A4" s="90" t="s">
        <v>5</v>
      </c>
      <c r="B4" s="90"/>
      <c r="C4" s="90"/>
      <c r="D4" s="90"/>
      <c r="E4" s="90"/>
      <c r="F4" s="90"/>
      <c r="G4" s="162"/>
      <c r="H4" s="162"/>
      <c r="I4" s="160"/>
      <c r="J4" s="160"/>
      <c r="K4" s="160"/>
      <c r="L4" s="160"/>
      <c r="M4" s="80"/>
    </row>
    <row r="5" customFormat="false" ht="18" hidden="false" customHeight="false" outlineLevel="0" collapsed="false">
      <c r="A5" s="90" t="s">
        <v>102</v>
      </c>
      <c r="B5" s="90"/>
      <c r="C5" s="90"/>
      <c r="D5" s="90"/>
      <c r="E5" s="90"/>
      <c r="F5" s="90"/>
      <c r="G5" s="162"/>
      <c r="H5" s="162"/>
      <c r="I5" s="160"/>
      <c r="J5" s="160"/>
      <c r="K5" s="160"/>
      <c r="L5" s="160"/>
      <c r="M5" s="80"/>
    </row>
    <row r="6" customFormat="false" ht="18" hidden="false" customHeight="false" outlineLevel="0" collapsed="false">
      <c r="A6" s="90" t="s">
        <v>7</v>
      </c>
      <c r="B6" s="90"/>
      <c r="C6" s="90"/>
      <c r="D6" s="90"/>
      <c r="E6" s="90"/>
      <c r="F6" s="90"/>
      <c r="G6" s="162"/>
      <c r="H6" s="162"/>
      <c r="I6" s="160"/>
      <c r="J6" s="160"/>
      <c r="K6" s="160"/>
      <c r="L6" s="160"/>
      <c r="M6" s="80"/>
    </row>
    <row r="7" customFormat="false" ht="18" hidden="false" customHeight="false" outlineLevel="0" collapsed="false">
      <c r="A7" s="17" t="s">
        <v>213</v>
      </c>
      <c r="B7" s="17"/>
      <c r="C7" s="17"/>
      <c r="D7" s="17"/>
      <c r="E7" s="17"/>
      <c r="F7" s="17"/>
      <c r="G7" s="162"/>
      <c r="H7" s="162"/>
      <c r="I7" s="160"/>
      <c r="J7" s="160"/>
      <c r="K7" s="160"/>
      <c r="L7" s="160"/>
      <c r="M7" s="80"/>
    </row>
    <row r="8" customFormat="false" ht="17" hidden="false" customHeight="false" outlineLevel="0" collapsed="false">
      <c r="A8" s="90" t="s">
        <v>9</v>
      </c>
      <c r="B8" s="90"/>
      <c r="C8" s="90"/>
      <c r="D8" s="90"/>
      <c r="E8" s="90"/>
      <c r="F8" s="90"/>
      <c r="G8" s="163"/>
      <c r="H8" s="162"/>
      <c r="I8" s="160"/>
      <c r="J8" s="160"/>
      <c r="K8" s="160"/>
      <c r="L8" s="160"/>
      <c r="M8" s="80"/>
    </row>
    <row r="9" customFormat="false" ht="19" hidden="false" customHeight="false" outlineLevel="0" collapsed="false">
      <c r="A9" s="95"/>
      <c r="B9" s="89"/>
      <c r="C9" s="89"/>
      <c r="D9" s="89"/>
      <c r="E9" s="96"/>
      <c r="F9" s="97"/>
      <c r="G9" s="162"/>
      <c r="H9" s="162"/>
      <c r="I9" s="160"/>
      <c r="J9" s="160"/>
      <c r="K9" s="160"/>
      <c r="L9" s="160"/>
      <c r="M9" s="80"/>
    </row>
    <row r="10" customFormat="false" ht="25" hidden="false" customHeight="false" outlineLevel="0" collapsed="false">
      <c r="A10" s="84"/>
      <c r="B10" s="84"/>
      <c r="C10" s="164" t="s">
        <v>10</v>
      </c>
      <c r="D10" s="164"/>
      <c r="E10" s="164" t="s">
        <v>11</v>
      </c>
      <c r="F10" s="80"/>
      <c r="G10" s="165" t="s">
        <v>12</v>
      </c>
      <c r="H10" s="165" t="s">
        <v>13</v>
      </c>
      <c r="I10" s="166" t="s">
        <v>14</v>
      </c>
      <c r="J10" s="166" t="s">
        <v>15</v>
      </c>
      <c r="K10" s="166" t="s">
        <v>13</v>
      </c>
      <c r="L10" s="166" t="s">
        <v>16</v>
      </c>
    </row>
    <row r="11" customFormat="false" ht="13" hidden="false" customHeight="false" outlineLevel="0" collapsed="false">
      <c r="A11" s="84"/>
      <c r="B11" s="84"/>
      <c r="C11" s="167"/>
      <c r="D11" s="167"/>
      <c r="E11" s="168"/>
      <c r="F11" s="80"/>
      <c r="G11" s="169"/>
      <c r="H11" s="169" t="s">
        <v>17</v>
      </c>
      <c r="I11" s="170"/>
      <c r="J11" s="170"/>
      <c r="K11" s="170" t="s">
        <v>17</v>
      </c>
      <c r="L11" s="170"/>
    </row>
    <row r="12" customFormat="false" ht="13" hidden="false" customHeight="false" outlineLevel="0" collapsed="false">
      <c r="A12" s="80"/>
      <c r="B12" s="80"/>
      <c r="C12" s="171" t="n">
        <f aca="false">'KASSE IV Qv.2012 Steuerber'!E12</f>
        <v>14950.43</v>
      </c>
      <c r="D12" s="171"/>
      <c r="E12" s="172" t="n">
        <f aca="false">C12+I12+L12</f>
        <v>28712.71</v>
      </c>
      <c r="F12" s="80"/>
      <c r="G12" s="173" t="n">
        <f aca="false">SUM(G19:G1060)</f>
        <v>1046.95</v>
      </c>
      <c r="H12" s="173" t="n">
        <f aca="false">SUM(H19:H1060)</f>
        <v>198.95</v>
      </c>
      <c r="I12" s="174" t="n">
        <f aca="false">SUM(I19:I1060)</f>
        <v>14245.9</v>
      </c>
      <c r="J12" s="175" t="n">
        <f aca="false">-SUM(J19:J1060)</f>
        <v>-406.4</v>
      </c>
      <c r="K12" s="175" t="n">
        <f aca="false">-SUM(K19:K1060)</f>
        <v>-77.22</v>
      </c>
      <c r="L12" s="175" t="n">
        <f aca="false">-SUM(L19:L1060)</f>
        <v>-483.62</v>
      </c>
      <c r="M12" s="78"/>
    </row>
    <row r="13" customFormat="false" ht="12" hidden="false" customHeight="false" outlineLevel="0" collapsed="false">
      <c r="A13" s="80"/>
      <c r="B13" s="80"/>
      <c r="C13" s="84"/>
      <c r="D13" s="84"/>
      <c r="E13" s="121"/>
      <c r="F13" s="80"/>
      <c r="G13" s="92"/>
      <c r="H13" s="92"/>
      <c r="I13" s="83"/>
      <c r="J13" s="83"/>
      <c r="K13" s="83"/>
      <c r="L13" s="83"/>
      <c r="M13" s="80"/>
    </row>
    <row r="14" customFormat="false" ht="13" hidden="false" customHeight="false" outlineLevel="0" collapsed="false">
      <c r="A14" s="80"/>
      <c r="B14" s="80"/>
      <c r="C14" s="80"/>
      <c r="D14" s="80"/>
      <c r="E14" s="176"/>
      <c r="F14" s="80"/>
      <c r="G14" s="162"/>
      <c r="H14" s="162"/>
      <c r="I14" s="160"/>
      <c r="J14" s="160"/>
      <c r="K14" s="160"/>
      <c r="L14" s="160"/>
      <c r="M14" s="80"/>
    </row>
    <row r="15" s="182" customFormat="true" ht="12" hidden="false" customHeight="false" outlineLevel="0" collapsed="false">
      <c r="A15" s="177" t="s">
        <v>18</v>
      </c>
      <c r="B15" s="177" t="s">
        <v>19</v>
      </c>
      <c r="C15" s="177" t="s">
        <v>20</v>
      </c>
      <c r="D15" s="178" t="s">
        <v>21</v>
      </c>
      <c r="E15" s="125" t="s">
        <v>22</v>
      </c>
      <c r="F15" s="177" t="s">
        <v>23</v>
      </c>
      <c r="G15" s="179" t="s">
        <v>12</v>
      </c>
      <c r="H15" s="179" t="s">
        <v>13</v>
      </c>
      <c r="I15" s="180" t="s">
        <v>14</v>
      </c>
      <c r="J15" s="180" t="s">
        <v>15</v>
      </c>
      <c r="K15" s="180" t="s">
        <v>13</v>
      </c>
      <c r="L15" s="180" t="s">
        <v>16</v>
      </c>
      <c r="M15" s="177"/>
    </row>
    <row r="16" customFormat="false" ht="12" hidden="false" customHeight="false" outlineLevel="0" collapsed="false">
      <c r="A16" s="140"/>
      <c r="B16" s="140"/>
      <c r="C16" s="140"/>
      <c r="D16" s="140"/>
      <c r="E16" s="183"/>
      <c r="F16" s="140"/>
      <c r="G16" s="149"/>
      <c r="H16" s="149" t="s">
        <v>17</v>
      </c>
      <c r="I16" s="147"/>
      <c r="J16" s="147"/>
      <c r="K16" s="147" t="s">
        <v>17</v>
      </c>
      <c r="L16" s="147"/>
      <c r="M16" s="140"/>
    </row>
    <row r="17" customFormat="false" ht="12" hidden="false" customHeight="false" outlineLevel="0" collapsed="false">
      <c r="A17" s="228"/>
      <c r="B17" s="140"/>
      <c r="C17" s="140"/>
      <c r="D17" s="140"/>
      <c r="E17" s="151"/>
      <c r="F17" s="140"/>
      <c r="G17" s="149"/>
      <c r="H17" s="149"/>
      <c r="I17" s="147"/>
      <c r="J17" s="147"/>
      <c r="K17" s="147"/>
      <c r="L17" s="147"/>
      <c r="M17" s="140"/>
    </row>
    <row r="18" customFormat="false" ht="12" hidden="false" customHeight="false" outlineLevel="0" collapsed="false">
      <c r="A18" s="228"/>
      <c r="B18" s="189" t="n">
        <v>41281</v>
      </c>
      <c r="C18" s="159" t="s">
        <v>186</v>
      </c>
      <c r="D18" s="140"/>
      <c r="E18" s="148" t="s">
        <v>531</v>
      </c>
      <c r="F18" s="140"/>
      <c r="G18" s="149" t="n">
        <v>8.4</v>
      </c>
      <c r="H18" s="149" t="n">
        <v>1.6</v>
      </c>
      <c r="I18" s="147" t="n">
        <f aca="false">G18+H18</f>
        <v>10</v>
      </c>
      <c r="J18" s="147"/>
      <c r="K18" s="147"/>
      <c r="L18" s="147"/>
      <c r="M18" s="147" t="n">
        <f aca="false">C12+I18-L18</f>
        <v>14960.43</v>
      </c>
    </row>
    <row r="19" customFormat="false" ht="12" hidden="false" customHeight="false" outlineLevel="0" collapsed="false">
      <c r="A19" s="228"/>
      <c r="B19" s="189" t="n">
        <v>41282</v>
      </c>
      <c r="C19" s="159" t="s">
        <v>186</v>
      </c>
      <c r="D19" s="140"/>
      <c r="E19" s="148" t="s">
        <v>531</v>
      </c>
      <c r="F19" s="140" t="s">
        <v>187</v>
      </c>
      <c r="G19" s="145" t="n">
        <v>48.32</v>
      </c>
      <c r="H19" s="145" t="n">
        <v>9.18</v>
      </c>
      <c r="I19" s="147" t="n">
        <f aca="false">G19+H19</f>
        <v>57.5</v>
      </c>
      <c r="J19" s="146"/>
      <c r="K19" s="146"/>
      <c r="L19" s="146"/>
      <c r="M19" s="147" t="n">
        <f aca="false">M18+I19-L19</f>
        <v>15017.93</v>
      </c>
    </row>
    <row r="20" customFormat="false" ht="17.25" hidden="false" customHeight="true" outlineLevel="0" collapsed="false">
      <c r="A20" s="232"/>
      <c r="B20" s="189" t="n">
        <v>41284</v>
      </c>
      <c r="C20" s="143" t="s">
        <v>806</v>
      </c>
      <c r="D20" s="142"/>
      <c r="E20" s="291" t="s">
        <v>807</v>
      </c>
      <c r="F20" s="143" t="s">
        <v>187</v>
      </c>
      <c r="G20" s="145"/>
      <c r="H20" s="145"/>
      <c r="I20" s="146"/>
      <c r="J20" s="146" t="n">
        <v>62.86</v>
      </c>
      <c r="K20" s="146" t="n">
        <v>11.94</v>
      </c>
      <c r="L20" s="146" t="n">
        <f aca="false">J20+K20</f>
        <v>74.8</v>
      </c>
      <c r="M20" s="147" t="n">
        <f aca="false">M19+I20-L20</f>
        <v>14943.13</v>
      </c>
    </row>
    <row r="21" customFormat="false" ht="17.25" hidden="false" customHeight="true" outlineLevel="0" collapsed="false">
      <c r="A21" s="232"/>
      <c r="B21" s="230"/>
      <c r="C21" s="144"/>
      <c r="D21" s="143"/>
      <c r="E21" s="144"/>
      <c r="F21" s="143" t="s">
        <v>187</v>
      </c>
      <c r="G21" s="145"/>
      <c r="H21" s="145"/>
      <c r="I21" s="146"/>
      <c r="J21" s="146"/>
      <c r="K21" s="146"/>
      <c r="L21" s="146"/>
      <c r="M21" s="147" t="n">
        <f aca="false">M20+I21-L21</f>
        <v>14943.13</v>
      </c>
    </row>
    <row r="22" customFormat="false" ht="15" hidden="false" customHeight="true" outlineLevel="0" collapsed="false">
      <c r="A22" s="232"/>
      <c r="B22" s="230" t="n">
        <v>41286</v>
      </c>
      <c r="C22" s="159" t="s">
        <v>186</v>
      </c>
      <c r="D22" s="140"/>
      <c r="E22" s="148" t="s">
        <v>531</v>
      </c>
      <c r="F22" s="140" t="s">
        <v>187</v>
      </c>
      <c r="G22" s="145" t="n">
        <v>117.65</v>
      </c>
      <c r="H22" s="145" t="n">
        <v>22.35</v>
      </c>
      <c r="I22" s="147" t="n">
        <f aca="false">G22+H22</f>
        <v>140</v>
      </c>
      <c r="J22" s="146"/>
      <c r="K22" s="146"/>
      <c r="L22" s="146"/>
      <c r="M22" s="147" t="n">
        <f aca="false">M21+I22-L22</f>
        <v>15083.13</v>
      </c>
    </row>
    <row r="23" customFormat="false" ht="15" hidden="false" customHeight="true" outlineLevel="0" collapsed="false">
      <c r="A23" s="232"/>
      <c r="B23" s="184"/>
      <c r="C23" s="143"/>
      <c r="D23" s="142"/>
      <c r="E23" s="142"/>
      <c r="F23" s="143" t="s">
        <v>187</v>
      </c>
      <c r="G23" s="145"/>
      <c r="H23" s="145"/>
      <c r="I23" s="145"/>
      <c r="J23" s="146"/>
      <c r="K23" s="146"/>
      <c r="L23" s="146"/>
      <c r="M23" s="147" t="n">
        <f aca="false">M22+I23-L23</f>
        <v>15083.13</v>
      </c>
    </row>
    <row r="24" customFormat="false" ht="15" hidden="false" customHeight="true" outlineLevel="0" collapsed="false">
      <c r="A24" s="232"/>
      <c r="B24" s="184" t="n">
        <v>41289</v>
      </c>
      <c r="C24" s="159" t="s">
        <v>186</v>
      </c>
      <c r="D24" s="140"/>
      <c r="E24" s="148" t="s">
        <v>531</v>
      </c>
      <c r="F24" s="140" t="s">
        <v>187</v>
      </c>
      <c r="G24" s="145" t="n">
        <v>49.58</v>
      </c>
      <c r="H24" s="145" t="n">
        <v>9.42</v>
      </c>
      <c r="I24" s="147" t="n">
        <f aca="false">G24+H24</f>
        <v>59</v>
      </c>
      <c r="J24" s="146"/>
      <c r="K24" s="146"/>
      <c r="L24" s="146"/>
      <c r="M24" s="147" t="n">
        <f aca="false">M23+I24-L24</f>
        <v>15142.13</v>
      </c>
    </row>
    <row r="25" customFormat="false" ht="12" hidden="false" customHeight="false" outlineLevel="0" collapsed="false">
      <c r="B25" s="189"/>
      <c r="C25" s="159"/>
      <c r="D25" s="140"/>
      <c r="E25" s="148"/>
      <c r="F25" s="140" t="s">
        <v>187</v>
      </c>
      <c r="G25" s="145"/>
      <c r="H25" s="145"/>
      <c r="I25" s="146"/>
      <c r="J25" s="147"/>
      <c r="K25" s="147"/>
      <c r="L25" s="147"/>
      <c r="M25" s="147" t="n">
        <f aca="false">M24+I25-L25</f>
        <v>15142.13</v>
      </c>
    </row>
    <row r="26" customFormat="false" ht="12" hidden="false" customHeight="false" outlineLevel="0" collapsed="false">
      <c r="B26" s="140"/>
      <c r="C26" s="140"/>
      <c r="D26" s="140"/>
      <c r="E26" s="140"/>
      <c r="F26" s="140"/>
      <c r="G26" s="149"/>
      <c r="H26" s="149"/>
      <c r="I26" s="147"/>
      <c r="J26" s="147"/>
      <c r="K26" s="147"/>
      <c r="L26" s="147"/>
      <c r="M26" s="147" t="n">
        <f aca="false">M25+I26-L26</f>
        <v>15142.13</v>
      </c>
    </row>
    <row r="27" customFormat="false" ht="12" hidden="false" customHeight="false" outlineLevel="0" collapsed="false">
      <c r="B27" s="189" t="n">
        <v>41293</v>
      </c>
      <c r="C27" s="159" t="s">
        <v>186</v>
      </c>
      <c r="D27" s="140"/>
      <c r="E27" s="148" t="s">
        <v>531</v>
      </c>
      <c r="F27" s="140" t="s">
        <v>187</v>
      </c>
      <c r="G27" s="145" t="n">
        <v>96.64</v>
      </c>
      <c r="H27" s="145" t="n">
        <v>18.36</v>
      </c>
      <c r="I27" s="147" t="n">
        <f aca="false">G27+H27</f>
        <v>115</v>
      </c>
      <c r="J27" s="147"/>
      <c r="K27" s="147"/>
      <c r="L27" s="147"/>
      <c r="M27" s="147" t="n">
        <f aca="false">M26+I27-L27</f>
        <v>15257.13</v>
      </c>
    </row>
    <row r="28" customFormat="false" ht="12" hidden="false" customHeight="false" outlineLevel="0" collapsed="false">
      <c r="B28" s="140"/>
      <c r="C28" s="140"/>
      <c r="D28" s="140"/>
      <c r="E28" s="140"/>
      <c r="F28" s="140"/>
      <c r="G28" s="149"/>
      <c r="H28" s="149"/>
      <c r="I28" s="147"/>
      <c r="J28" s="147"/>
      <c r="K28" s="147"/>
      <c r="L28" s="147"/>
      <c r="M28" s="147" t="n">
        <f aca="false">M27+I28-L28</f>
        <v>15257.13</v>
      </c>
    </row>
    <row r="29" customFormat="false" ht="12" hidden="false" customHeight="false" outlineLevel="0" collapsed="false">
      <c r="B29" s="189" t="n">
        <v>41295</v>
      </c>
      <c r="C29" s="159" t="s">
        <v>186</v>
      </c>
      <c r="D29" s="140"/>
      <c r="E29" s="148" t="s">
        <v>531</v>
      </c>
      <c r="F29" s="140" t="s">
        <v>187</v>
      </c>
      <c r="G29" s="145" t="n">
        <v>10.5</v>
      </c>
      <c r="H29" s="145" t="n">
        <v>2</v>
      </c>
      <c r="I29" s="147" t="n">
        <f aca="false">G29+H29</f>
        <v>12.5</v>
      </c>
      <c r="J29" s="147"/>
      <c r="K29" s="147"/>
      <c r="L29" s="147"/>
      <c r="M29" s="147" t="n">
        <f aca="false">M28+I29-L29</f>
        <v>15269.63</v>
      </c>
    </row>
    <row r="30" customFormat="false" ht="12" hidden="false" customHeight="false" outlineLevel="0" collapsed="false">
      <c r="B30" s="189" t="n">
        <v>41296</v>
      </c>
      <c r="C30" s="159" t="s">
        <v>186</v>
      </c>
      <c r="D30" s="140"/>
      <c r="E30" s="148" t="s">
        <v>531</v>
      </c>
      <c r="F30" s="140" t="s">
        <v>187</v>
      </c>
      <c r="G30" s="145" t="n">
        <v>58.82</v>
      </c>
      <c r="H30" s="145" t="n">
        <v>11.18</v>
      </c>
      <c r="I30" s="147" t="n">
        <f aca="false">G30+H30</f>
        <v>70</v>
      </c>
      <c r="J30" s="147"/>
      <c r="K30" s="147"/>
      <c r="L30" s="147"/>
      <c r="M30" s="147" t="n">
        <f aca="false">M29+I30-L30</f>
        <v>15339.63</v>
      </c>
    </row>
    <row r="31" customFormat="false" ht="12" hidden="false" customHeight="false" outlineLevel="0" collapsed="false">
      <c r="B31" s="140"/>
      <c r="C31" s="140"/>
      <c r="D31" s="140"/>
      <c r="E31" s="140"/>
      <c r="F31" s="140"/>
      <c r="G31" s="149"/>
      <c r="H31" s="149"/>
      <c r="I31" s="147"/>
      <c r="J31" s="147"/>
      <c r="K31" s="147"/>
      <c r="L31" s="147"/>
      <c r="M31" s="147" t="n">
        <f aca="false">M30+I31-L31</f>
        <v>15339.63</v>
      </c>
    </row>
    <row r="32" customFormat="false" ht="12" hidden="false" customHeight="false" outlineLevel="0" collapsed="false">
      <c r="B32" s="189" t="n">
        <v>41298</v>
      </c>
      <c r="C32" s="140" t="s">
        <v>808</v>
      </c>
      <c r="D32" s="140"/>
      <c r="E32" s="285"/>
      <c r="F32" s="140" t="s">
        <v>187</v>
      </c>
      <c r="G32" s="149"/>
      <c r="H32" s="149"/>
      <c r="I32" s="147"/>
      <c r="J32" s="147" t="n">
        <v>36.87</v>
      </c>
      <c r="K32" s="147" t="n">
        <v>7.01</v>
      </c>
      <c r="L32" s="147" t="n">
        <f aca="false">J32+K32</f>
        <v>43.88</v>
      </c>
      <c r="M32" s="147" t="n">
        <f aca="false">M31+I32-L32</f>
        <v>15295.75</v>
      </c>
    </row>
    <row r="33" customFormat="false" ht="12" hidden="false" customHeight="false" outlineLevel="0" collapsed="false">
      <c r="B33" s="189"/>
      <c r="C33" s="140"/>
      <c r="D33" s="140"/>
      <c r="E33" s="143"/>
      <c r="F33" s="140"/>
      <c r="G33" s="149"/>
      <c r="H33" s="149"/>
      <c r="I33" s="147"/>
      <c r="J33" s="147"/>
      <c r="K33" s="147"/>
      <c r="L33" s="147"/>
      <c r="M33" s="147" t="n">
        <f aca="false">M32+I33-L33</f>
        <v>15295.75</v>
      </c>
    </row>
    <row r="34" customFormat="false" ht="12" hidden="false" customHeight="false" outlineLevel="0" collapsed="false">
      <c r="B34" s="189"/>
      <c r="C34" s="140"/>
      <c r="D34" s="140"/>
      <c r="E34" s="143"/>
      <c r="F34" s="140"/>
      <c r="G34" s="149"/>
      <c r="H34" s="149"/>
      <c r="I34" s="147"/>
      <c r="J34" s="147"/>
      <c r="K34" s="147"/>
      <c r="L34" s="147"/>
      <c r="M34" s="147" t="n">
        <f aca="false">M33+I34-L34</f>
        <v>15295.75</v>
      </c>
    </row>
    <row r="35" customFormat="false" ht="12" hidden="false" customHeight="false" outlineLevel="0" collapsed="false">
      <c r="B35" s="189" t="n">
        <v>41299</v>
      </c>
      <c r="C35" s="159" t="s">
        <v>186</v>
      </c>
      <c r="D35" s="140"/>
      <c r="E35" s="148" t="s">
        <v>531</v>
      </c>
      <c r="F35" s="140" t="s">
        <v>187</v>
      </c>
      <c r="G35" s="145" t="n">
        <v>29.41</v>
      </c>
      <c r="H35" s="145" t="n">
        <v>5.59</v>
      </c>
      <c r="I35" s="147" t="n">
        <f aca="false">G35+H35</f>
        <v>35</v>
      </c>
      <c r="J35" s="147"/>
      <c r="K35" s="147"/>
      <c r="L35" s="147"/>
      <c r="M35" s="147" t="n">
        <f aca="false">M34+I35-L35</f>
        <v>15330.75</v>
      </c>
    </row>
    <row r="36" customFormat="false" ht="12" hidden="false" customHeight="false" outlineLevel="0" collapsed="false">
      <c r="B36" s="189"/>
      <c r="C36" s="140"/>
      <c r="D36" s="140"/>
      <c r="E36" s="143"/>
      <c r="F36" s="140"/>
      <c r="G36" s="149"/>
      <c r="H36" s="149"/>
      <c r="I36" s="147"/>
      <c r="J36" s="147"/>
      <c r="K36" s="147"/>
      <c r="L36" s="147"/>
      <c r="M36" s="147" t="n">
        <f aca="false">M35+I36-L36</f>
        <v>15330.75</v>
      </c>
    </row>
    <row r="37" customFormat="false" ht="24" hidden="false" customHeight="false" outlineLevel="0" collapsed="false">
      <c r="B37" s="189" t="n">
        <v>41306</v>
      </c>
      <c r="C37" s="151" t="s">
        <v>809</v>
      </c>
      <c r="D37" s="159" t="s">
        <v>810</v>
      </c>
      <c r="E37" s="148" t="s">
        <v>531</v>
      </c>
      <c r="F37" s="159" t="s">
        <v>187</v>
      </c>
      <c r="G37" s="149" t="n">
        <v>149.58</v>
      </c>
      <c r="H37" s="149" t="n">
        <v>28.42</v>
      </c>
      <c r="I37" s="147" t="n">
        <f aca="false">G37+H37</f>
        <v>178</v>
      </c>
      <c r="J37" s="147"/>
      <c r="K37" s="147"/>
      <c r="L37" s="147"/>
      <c r="M37" s="147" t="n">
        <f aca="false">M36+I37-L37</f>
        <v>15508.75</v>
      </c>
    </row>
    <row r="38" customFormat="false" ht="12" hidden="false" customHeight="false" outlineLevel="0" collapsed="false">
      <c r="B38" s="189" t="n">
        <v>41306</v>
      </c>
      <c r="C38" s="159" t="s">
        <v>186</v>
      </c>
      <c r="D38" s="140"/>
      <c r="E38" s="148" t="s">
        <v>531</v>
      </c>
      <c r="F38" s="140" t="s">
        <v>187</v>
      </c>
      <c r="G38" s="145" t="n">
        <v>12.18</v>
      </c>
      <c r="H38" s="145" t="n">
        <v>2.32</v>
      </c>
      <c r="I38" s="147" t="n">
        <f aca="false">G38+H38</f>
        <v>14.5</v>
      </c>
      <c r="J38" s="147"/>
      <c r="K38" s="147"/>
      <c r="L38" s="147"/>
      <c r="M38" s="147" t="n">
        <f aca="false">M37+I38-L38</f>
        <v>15523.25</v>
      </c>
    </row>
    <row r="39" customFormat="false" ht="12" hidden="false" customHeight="false" outlineLevel="0" collapsed="false">
      <c r="B39" s="189"/>
      <c r="C39" s="140"/>
      <c r="D39" s="140"/>
      <c r="E39" s="143"/>
      <c r="F39" s="140"/>
      <c r="G39" s="149"/>
      <c r="H39" s="149"/>
      <c r="I39" s="147"/>
      <c r="J39" s="147"/>
      <c r="K39" s="147"/>
      <c r="L39" s="147"/>
      <c r="M39" s="147" t="n">
        <f aca="false">M38+I39-L39</f>
        <v>15523.25</v>
      </c>
    </row>
    <row r="40" customFormat="false" ht="12" hidden="false" customHeight="false" outlineLevel="0" collapsed="false">
      <c r="B40" s="189"/>
      <c r="C40" s="140"/>
      <c r="D40" s="140"/>
      <c r="E40" s="143"/>
      <c r="F40" s="140"/>
      <c r="G40" s="149"/>
      <c r="H40" s="149"/>
      <c r="I40" s="147"/>
      <c r="J40" s="147"/>
      <c r="K40" s="147"/>
      <c r="L40" s="147"/>
      <c r="M40" s="147" t="n">
        <f aca="false">M39+I40-L40</f>
        <v>15523.25</v>
      </c>
    </row>
    <row r="41" customFormat="false" ht="12" hidden="false" customHeight="false" outlineLevel="0" collapsed="false">
      <c r="B41" s="189" t="n">
        <v>41309</v>
      </c>
      <c r="C41" s="159" t="s">
        <v>811</v>
      </c>
      <c r="D41" s="159" t="s">
        <v>812</v>
      </c>
      <c r="E41" s="285"/>
      <c r="F41" s="159" t="s">
        <v>187</v>
      </c>
      <c r="G41" s="149" t="n">
        <v>132.77</v>
      </c>
      <c r="H41" s="149" t="n">
        <v>25.23</v>
      </c>
      <c r="I41" s="147" t="n">
        <f aca="false">G41+H41</f>
        <v>158</v>
      </c>
      <c r="J41" s="147"/>
      <c r="K41" s="147"/>
      <c r="L41" s="147"/>
      <c r="M41" s="147" t="n">
        <f aca="false">M40+I41-L41</f>
        <v>15681.25</v>
      </c>
    </row>
    <row r="42" customFormat="false" ht="12" hidden="false" customHeight="false" outlineLevel="0" collapsed="false">
      <c r="B42" s="189"/>
      <c r="C42" s="140"/>
      <c r="D42" s="140"/>
      <c r="E42" s="143"/>
      <c r="F42" s="140"/>
      <c r="G42" s="149"/>
      <c r="H42" s="149"/>
      <c r="I42" s="147"/>
      <c r="J42" s="147"/>
      <c r="K42" s="147"/>
      <c r="L42" s="147"/>
      <c r="M42" s="147" t="n">
        <f aca="false">M41+I42-L42</f>
        <v>15681.25</v>
      </c>
    </row>
    <row r="43" customFormat="false" ht="12" hidden="false" customHeight="false" outlineLevel="0" collapsed="false">
      <c r="B43" s="189"/>
      <c r="C43" s="140"/>
      <c r="D43" s="140"/>
      <c r="E43" s="143"/>
      <c r="F43" s="140"/>
      <c r="G43" s="149"/>
      <c r="H43" s="149"/>
      <c r="I43" s="147"/>
      <c r="J43" s="147"/>
      <c r="K43" s="147"/>
      <c r="L43" s="147"/>
      <c r="M43" s="147" t="n">
        <f aca="false">M42+I43-L43</f>
        <v>15681.25</v>
      </c>
    </row>
    <row r="44" customFormat="false" ht="12" hidden="false" customHeight="false" outlineLevel="0" collapsed="false">
      <c r="B44" s="189"/>
      <c r="C44" s="140"/>
      <c r="D44" s="140"/>
      <c r="E44" s="143"/>
      <c r="F44" s="140"/>
      <c r="G44" s="149"/>
      <c r="H44" s="149"/>
      <c r="I44" s="147"/>
      <c r="J44" s="147"/>
      <c r="K44" s="147"/>
      <c r="L44" s="147"/>
      <c r="M44" s="147" t="n">
        <f aca="false">M43+I44-L44</f>
        <v>15681.25</v>
      </c>
    </row>
    <row r="45" customFormat="false" ht="12" hidden="false" customHeight="false" outlineLevel="0" collapsed="false">
      <c r="B45" s="189" t="n">
        <v>41314</v>
      </c>
      <c r="C45" s="159" t="s">
        <v>186</v>
      </c>
      <c r="D45" s="140"/>
      <c r="E45" s="148" t="s">
        <v>531</v>
      </c>
      <c r="F45" s="140" t="s">
        <v>187</v>
      </c>
      <c r="G45" s="145" t="n">
        <v>71.34</v>
      </c>
      <c r="H45" s="145" t="n">
        <v>13.56</v>
      </c>
      <c r="I45" s="147" t="n">
        <f aca="false">G45+H45</f>
        <v>84.9</v>
      </c>
      <c r="J45" s="147"/>
      <c r="K45" s="147"/>
      <c r="L45" s="147"/>
      <c r="M45" s="147" t="n">
        <f aca="false">M44+I45-L45</f>
        <v>15766.15</v>
      </c>
    </row>
    <row r="46" customFormat="false" ht="12" hidden="false" customHeight="false" outlineLevel="0" collapsed="false">
      <c r="B46" s="189"/>
      <c r="C46" s="140"/>
      <c r="D46" s="140"/>
      <c r="E46" s="143"/>
      <c r="F46" s="140"/>
      <c r="G46" s="149"/>
      <c r="H46" s="149"/>
      <c r="I46" s="147"/>
      <c r="J46" s="147"/>
      <c r="K46" s="147"/>
      <c r="L46" s="147"/>
      <c r="M46" s="147" t="n">
        <f aca="false">M45+I46-L46</f>
        <v>15766.15</v>
      </c>
    </row>
    <row r="47" customFormat="false" ht="12" hidden="false" customHeight="false" outlineLevel="0" collapsed="false">
      <c r="B47" s="189"/>
      <c r="C47" s="140"/>
      <c r="D47" s="140"/>
      <c r="E47" s="143"/>
      <c r="F47" s="140"/>
      <c r="G47" s="149"/>
      <c r="H47" s="149"/>
      <c r="I47" s="147"/>
      <c r="J47" s="147"/>
      <c r="K47" s="147"/>
      <c r="L47" s="147"/>
      <c r="M47" s="147" t="n">
        <f aca="false">M46+I47-L47</f>
        <v>15766.15</v>
      </c>
    </row>
    <row r="48" customFormat="false" ht="12" hidden="false" customHeight="false" outlineLevel="0" collapsed="false">
      <c r="B48" s="189" t="n">
        <v>41317</v>
      </c>
      <c r="C48" s="159" t="s">
        <v>186</v>
      </c>
      <c r="D48" s="140"/>
      <c r="E48" s="148" t="s">
        <v>531</v>
      </c>
      <c r="F48" s="140" t="s">
        <v>187</v>
      </c>
      <c r="G48" s="145" t="n">
        <v>94.11</v>
      </c>
      <c r="H48" s="145" t="n">
        <v>17.89</v>
      </c>
      <c r="I48" s="147" t="n">
        <f aca="false">G48+H48</f>
        <v>112</v>
      </c>
      <c r="J48" s="147"/>
      <c r="K48" s="147"/>
      <c r="L48" s="147"/>
      <c r="M48" s="147" t="n">
        <f aca="false">M47+I48-L48</f>
        <v>15878.15</v>
      </c>
    </row>
    <row r="49" customFormat="false" ht="12" hidden="false" customHeight="false" outlineLevel="0" collapsed="false">
      <c r="B49" s="189" t="n">
        <v>41317</v>
      </c>
      <c r="C49" s="143" t="s">
        <v>190</v>
      </c>
      <c r="D49" s="143"/>
      <c r="E49" s="143" t="s">
        <v>191</v>
      </c>
      <c r="F49" s="143" t="s">
        <v>187</v>
      </c>
      <c r="G49" s="145" t="s">
        <v>194</v>
      </c>
      <c r="H49" s="145"/>
      <c r="I49" s="146"/>
      <c r="J49" s="146" t="n">
        <v>150.37</v>
      </c>
      <c r="K49" s="146" t="n">
        <v>28.57</v>
      </c>
      <c r="L49" s="231" t="n">
        <f aca="false">J49+K49</f>
        <v>178.94</v>
      </c>
      <c r="M49" s="147" t="n">
        <f aca="false">M48+I49-L49</f>
        <v>15699.21</v>
      </c>
    </row>
    <row r="50" customFormat="false" ht="12" hidden="false" customHeight="false" outlineLevel="0" collapsed="false">
      <c r="B50" s="189"/>
      <c r="C50" s="140"/>
      <c r="D50" s="140"/>
      <c r="E50" s="143"/>
      <c r="F50" s="140"/>
      <c r="G50" s="149"/>
      <c r="H50" s="149"/>
      <c r="I50" s="147"/>
      <c r="J50" s="147"/>
      <c r="K50" s="147"/>
      <c r="L50" s="147"/>
      <c r="M50" s="147" t="n">
        <f aca="false">M49+I50-L50</f>
        <v>15699.21</v>
      </c>
    </row>
    <row r="51" customFormat="false" ht="12" hidden="false" customHeight="false" outlineLevel="0" collapsed="false">
      <c r="B51" s="189"/>
      <c r="C51" s="140"/>
      <c r="D51" s="140"/>
      <c r="E51" s="143"/>
      <c r="F51" s="140"/>
      <c r="G51" s="149"/>
      <c r="H51" s="149"/>
      <c r="I51" s="147"/>
      <c r="J51" s="147"/>
      <c r="K51" s="147"/>
      <c r="L51" s="147"/>
      <c r="M51" s="147" t="n">
        <f aca="false">M50+I51-L51</f>
        <v>15699.21</v>
      </c>
    </row>
    <row r="52" customFormat="false" ht="12" hidden="false" customHeight="false" outlineLevel="0" collapsed="false">
      <c r="B52" s="140"/>
      <c r="C52" s="140"/>
      <c r="D52" s="140"/>
      <c r="E52" s="140"/>
      <c r="F52" s="140"/>
      <c r="G52" s="149"/>
      <c r="H52" s="149"/>
      <c r="I52" s="147"/>
      <c r="J52" s="147"/>
      <c r="K52" s="147"/>
      <c r="L52" s="147"/>
      <c r="M52" s="147" t="n">
        <f aca="false">M51+I52-L52</f>
        <v>15699.21</v>
      </c>
    </row>
    <row r="53" customFormat="false" ht="24" hidden="false" customHeight="false" outlineLevel="0" collapsed="false">
      <c r="B53" s="189" t="n">
        <v>41320</v>
      </c>
      <c r="C53" s="143" t="s">
        <v>32</v>
      </c>
      <c r="D53" s="143" t="s">
        <v>138</v>
      </c>
      <c r="E53" s="148" t="s">
        <v>189</v>
      </c>
      <c r="F53" s="140" t="s">
        <v>187</v>
      </c>
      <c r="G53" s="149"/>
      <c r="H53" s="149"/>
      <c r="I53" s="147" t="n">
        <v>13000</v>
      </c>
      <c r="J53" s="147"/>
      <c r="K53" s="147"/>
      <c r="L53" s="147"/>
      <c r="M53" s="147" t="n">
        <f aca="false">M52+I53-L53</f>
        <v>28699.21</v>
      </c>
    </row>
    <row r="54" customFormat="false" ht="12" hidden="false" customHeight="false" outlineLevel="0" collapsed="false">
      <c r="B54" s="189" t="n">
        <v>41321</v>
      </c>
      <c r="C54" s="159" t="s">
        <v>186</v>
      </c>
      <c r="D54" s="140"/>
      <c r="E54" s="148" t="s">
        <v>531</v>
      </c>
      <c r="F54" s="140" t="s">
        <v>187</v>
      </c>
      <c r="G54" s="145" t="n">
        <v>104.62</v>
      </c>
      <c r="H54" s="145" t="n">
        <v>19.88</v>
      </c>
      <c r="I54" s="147" t="n">
        <f aca="false">G54+H54</f>
        <v>124.5</v>
      </c>
      <c r="J54" s="147"/>
      <c r="K54" s="147"/>
      <c r="L54" s="147"/>
      <c r="M54" s="147" t="n">
        <f aca="false">M53+I54-L54</f>
        <v>28823.71</v>
      </c>
    </row>
    <row r="55" customFormat="false" ht="12" hidden="false" customHeight="false" outlineLevel="0" collapsed="false">
      <c r="B55" s="189"/>
      <c r="C55" s="143"/>
      <c r="D55" s="143"/>
      <c r="E55" s="148"/>
      <c r="F55" s="140"/>
      <c r="G55" s="149"/>
      <c r="H55" s="149"/>
      <c r="I55" s="147"/>
      <c r="J55" s="147"/>
      <c r="K55" s="147"/>
      <c r="L55" s="147"/>
      <c r="M55" s="147" t="n">
        <f aca="false">M54+I55-L55</f>
        <v>28823.71</v>
      </c>
    </row>
    <row r="56" customFormat="false" ht="12" hidden="false" customHeight="false" outlineLevel="0" collapsed="false">
      <c r="B56" s="189" t="n">
        <v>41324</v>
      </c>
      <c r="C56" s="159" t="s">
        <v>186</v>
      </c>
      <c r="D56" s="140"/>
      <c r="E56" s="148" t="s">
        <v>531</v>
      </c>
      <c r="F56" s="140" t="s">
        <v>187</v>
      </c>
      <c r="G56" s="145" t="n">
        <v>37.82</v>
      </c>
      <c r="H56" s="145" t="n">
        <v>7.18</v>
      </c>
      <c r="I56" s="147" t="n">
        <f aca="false">G56+H56</f>
        <v>45</v>
      </c>
      <c r="J56" s="147"/>
      <c r="K56" s="147"/>
      <c r="L56" s="147"/>
      <c r="M56" s="147" t="n">
        <f aca="false">M55+I56-L56</f>
        <v>28868.71</v>
      </c>
    </row>
    <row r="57" customFormat="false" ht="12" hidden="false" customHeight="false" outlineLevel="0" collapsed="false">
      <c r="B57" s="140"/>
      <c r="C57" s="140"/>
      <c r="D57" s="140"/>
      <c r="E57" s="140"/>
      <c r="F57" s="140"/>
      <c r="G57" s="149"/>
      <c r="H57" s="149"/>
      <c r="I57" s="147"/>
      <c r="J57" s="147"/>
      <c r="K57" s="147"/>
      <c r="L57" s="147"/>
      <c r="M57" s="147" t="n">
        <f aca="false">M56+I57-L57</f>
        <v>28868.71</v>
      </c>
    </row>
    <row r="58" customFormat="false" ht="12" hidden="false" customHeight="false" outlineLevel="0" collapsed="false">
      <c r="B58" s="140"/>
      <c r="C58" s="140"/>
      <c r="D58" s="140"/>
      <c r="E58" s="140"/>
      <c r="F58" s="140"/>
      <c r="G58" s="149"/>
      <c r="H58" s="149"/>
      <c r="I58" s="147"/>
      <c r="J58" s="147"/>
      <c r="K58" s="147"/>
      <c r="L58" s="147"/>
      <c r="M58" s="147" t="n">
        <f aca="false">M57+I58-L58</f>
        <v>28868.71</v>
      </c>
    </row>
    <row r="59" customFormat="false" ht="12" hidden="false" customHeight="false" outlineLevel="0" collapsed="false">
      <c r="B59" s="189" t="n">
        <v>41327</v>
      </c>
      <c r="C59" s="159" t="s">
        <v>813</v>
      </c>
      <c r="D59" s="159" t="s">
        <v>814</v>
      </c>
      <c r="E59" s="285"/>
      <c r="F59" s="140"/>
      <c r="G59" s="149"/>
      <c r="H59" s="149"/>
      <c r="I59" s="147"/>
      <c r="J59" s="147" t="n">
        <v>156.3</v>
      </c>
      <c r="K59" s="147" t="n">
        <v>29.7</v>
      </c>
      <c r="L59" s="147" t="n">
        <f aca="false">J59+K59</f>
        <v>186</v>
      </c>
      <c r="M59" s="147" t="n">
        <f aca="false">M58+I59-L59</f>
        <v>28682.71</v>
      </c>
    </row>
    <row r="60" customFormat="false" ht="12" hidden="false" customHeight="false" outlineLevel="0" collapsed="false">
      <c r="B60" s="189" t="n">
        <v>41327</v>
      </c>
      <c r="C60" s="159" t="s">
        <v>186</v>
      </c>
      <c r="D60" s="140"/>
      <c r="E60" s="148" t="s">
        <v>531</v>
      </c>
      <c r="F60" s="140" t="s">
        <v>187</v>
      </c>
      <c r="G60" s="145" t="n">
        <v>33.61</v>
      </c>
      <c r="H60" s="145" t="n">
        <v>6.39</v>
      </c>
      <c r="I60" s="147" t="n">
        <f aca="false">G60+H60</f>
        <v>40</v>
      </c>
      <c r="J60" s="147"/>
      <c r="K60" s="147"/>
      <c r="L60" s="147"/>
      <c r="M60" s="147" t="n">
        <f aca="false">M59+I60-L60</f>
        <v>28722.71</v>
      </c>
    </row>
    <row r="61" customFormat="false" ht="12" hidden="false" customHeight="false" outlineLevel="0" collapsed="false">
      <c r="B61" s="140"/>
      <c r="C61" s="140"/>
      <c r="D61" s="140"/>
      <c r="E61" s="140"/>
      <c r="F61" s="140"/>
      <c r="G61" s="149"/>
      <c r="H61" s="149"/>
      <c r="I61" s="147"/>
      <c r="J61" s="147"/>
      <c r="K61" s="147"/>
      <c r="L61" s="147"/>
      <c r="M61" s="147" t="n">
        <f aca="false">M60+I61-L61</f>
        <v>28722.71</v>
      </c>
    </row>
    <row r="62" customFormat="false" ht="12" hidden="false" customHeight="false" outlineLevel="0" collapsed="false">
      <c r="B62" s="140"/>
      <c r="C62" s="140"/>
      <c r="D62" s="140"/>
      <c r="E62" s="140"/>
      <c r="F62" s="140"/>
      <c r="G62" s="149"/>
      <c r="H62" s="149"/>
      <c r="I62" s="147"/>
      <c r="J62" s="147"/>
      <c r="K62" s="147"/>
      <c r="L62" s="147"/>
      <c r="M62" s="147" t="n">
        <f aca="false">M61+I62-L62</f>
        <v>28722.71</v>
      </c>
    </row>
    <row r="63" customFormat="false" ht="12" hidden="false" customHeight="false" outlineLevel="0" collapsed="false">
      <c r="B63" s="140"/>
      <c r="C63" s="140"/>
      <c r="D63" s="140"/>
      <c r="E63" s="140"/>
      <c r="F63" s="140"/>
      <c r="G63" s="149"/>
      <c r="H63" s="149"/>
      <c r="I63" s="147"/>
      <c r="J63" s="147"/>
      <c r="K63" s="147"/>
      <c r="L63" s="147"/>
      <c r="M63" s="147" t="n">
        <f aca="false">M62+I63-L63</f>
        <v>28722.71</v>
      </c>
    </row>
    <row r="64" customFormat="false" ht="12" hidden="false" customHeight="false" outlineLevel="0" collapsed="false">
      <c r="B64" s="140"/>
      <c r="C64" s="140"/>
      <c r="D64" s="140"/>
      <c r="E64" s="140"/>
      <c r="F64" s="140"/>
      <c r="G64" s="149"/>
      <c r="H64" s="149"/>
      <c r="I64" s="147"/>
      <c r="J64" s="147"/>
      <c r="K64" s="147"/>
      <c r="L64" s="147"/>
      <c r="M64" s="147" t="n">
        <f aca="false">M63+I64-L64</f>
        <v>28722.71</v>
      </c>
    </row>
    <row r="65" customFormat="false" ht="12" hidden="false" customHeight="false" outlineLevel="0" collapsed="false">
      <c r="B65" s="140"/>
      <c r="C65" s="140"/>
      <c r="D65" s="140"/>
      <c r="E65" s="140"/>
      <c r="F65" s="140"/>
      <c r="G65" s="149"/>
      <c r="H65" s="149"/>
      <c r="I65" s="147"/>
      <c r="J65" s="147"/>
      <c r="K65" s="147"/>
      <c r="L65" s="147"/>
      <c r="M65" s="147" t="n">
        <f aca="false">M64+I65-L65</f>
        <v>28722.71</v>
      </c>
    </row>
    <row r="66" customFormat="false" ht="12" hidden="false" customHeight="false" outlineLevel="0" collapsed="false">
      <c r="B66" s="140"/>
      <c r="C66" s="140"/>
      <c r="D66" s="140"/>
      <c r="E66" s="140"/>
      <c r="F66" s="140"/>
      <c r="G66" s="149"/>
      <c r="H66" s="149"/>
      <c r="I66" s="147"/>
      <c r="J66" s="147"/>
      <c r="K66" s="147"/>
      <c r="L66" s="147"/>
      <c r="M66" s="140"/>
    </row>
    <row r="67" customFormat="false" ht="12" hidden="false" customHeight="false" outlineLevel="0" collapsed="false">
      <c r="B67" s="140"/>
      <c r="C67" s="140"/>
      <c r="D67" s="140"/>
      <c r="E67" s="140"/>
      <c r="F67" s="140"/>
      <c r="G67" s="149"/>
      <c r="H67" s="149"/>
      <c r="I67" s="147"/>
      <c r="J67" s="147"/>
      <c r="K67" s="147"/>
      <c r="L67" s="147"/>
      <c r="M67" s="140"/>
    </row>
    <row r="68" customFormat="false" ht="12" hidden="false" customHeight="false" outlineLevel="0" collapsed="false">
      <c r="B68" s="140"/>
      <c r="C68" s="140"/>
      <c r="D68" s="140"/>
      <c r="E68" s="140"/>
      <c r="F68" s="140"/>
      <c r="G68" s="149"/>
      <c r="H68" s="149"/>
      <c r="I68" s="147"/>
      <c r="J68" s="147"/>
      <c r="K68" s="147"/>
      <c r="L68" s="147"/>
      <c r="M68" s="140"/>
    </row>
    <row r="69" customFormat="false" ht="12" hidden="false" customHeight="false" outlineLevel="0" collapsed="false">
      <c r="B69" s="140"/>
      <c r="C69" s="140"/>
      <c r="D69" s="140"/>
      <c r="E69" s="140"/>
      <c r="F69" s="140"/>
      <c r="G69" s="149"/>
      <c r="H69" s="149"/>
      <c r="I69" s="147"/>
      <c r="J69" s="147"/>
      <c r="K69" s="147"/>
      <c r="L69" s="147"/>
      <c r="M69" s="140"/>
    </row>
    <row r="70" customFormat="false" ht="12" hidden="false" customHeight="false" outlineLevel="0" collapsed="false">
      <c r="B70" s="140"/>
      <c r="C70" s="140"/>
      <c r="D70" s="140"/>
      <c r="E70" s="140"/>
      <c r="F70" s="140"/>
      <c r="G70" s="149"/>
      <c r="H70" s="149"/>
      <c r="I70" s="147"/>
      <c r="J70" s="147"/>
      <c r="K70" s="147"/>
      <c r="L70" s="147"/>
      <c r="M70" s="140"/>
    </row>
    <row r="71" customFormat="false" ht="12" hidden="false" customHeight="false" outlineLevel="0" collapsed="false">
      <c r="B71" s="140"/>
      <c r="C71" s="140"/>
      <c r="D71" s="140"/>
      <c r="E71" s="140"/>
      <c r="F71" s="140"/>
      <c r="G71" s="149"/>
      <c r="H71" s="149"/>
      <c r="I71" s="147"/>
      <c r="J71" s="147"/>
      <c r="K71" s="147"/>
      <c r="L71" s="147"/>
      <c r="M71" s="140"/>
    </row>
    <row r="72" customFormat="false" ht="12" hidden="false" customHeight="false" outlineLevel="0" collapsed="false">
      <c r="B72" s="140"/>
      <c r="C72" s="140"/>
      <c r="D72" s="140"/>
      <c r="E72" s="140"/>
      <c r="F72" s="140"/>
      <c r="G72" s="149"/>
      <c r="H72" s="149"/>
      <c r="I72" s="147"/>
      <c r="J72" s="147"/>
      <c r="K72" s="147"/>
      <c r="L72" s="147"/>
      <c r="M72" s="140"/>
    </row>
    <row r="73" customFormat="false" ht="12" hidden="false" customHeight="false" outlineLevel="0" collapsed="false">
      <c r="B73" s="140"/>
      <c r="C73" s="140"/>
      <c r="D73" s="140"/>
      <c r="E73" s="140"/>
      <c r="F73" s="140"/>
      <c r="G73" s="149"/>
      <c r="H73" s="149"/>
      <c r="I73" s="147"/>
      <c r="J73" s="147"/>
      <c r="K73" s="147"/>
      <c r="L73" s="147"/>
      <c r="M73" s="140"/>
    </row>
    <row r="74" customFormat="false" ht="12" hidden="false" customHeight="false" outlineLevel="0" collapsed="false">
      <c r="B74" s="140"/>
      <c r="C74" s="140"/>
      <c r="D74" s="140"/>
      <c r="E74" s="140"/>
      <c r="F74" s="140"/>
      <c r="G74" s="149"/>
      <c r="H74" s="149"/>
      <c r="I74" s="147"/>
      <c r="J74" s="147"/>
      <c r="K74" s="147"/>
      <c r="L74" s="147"/>
      <c r="M74" s="140"/>
    </row>
    <row r="75" customFormat="false" ht="12" hidden="false" customHeight="false" outlineLevel="0" collapsed="false">
      <c r="B75" s="140"/>
      <c r="C75" s="140"/>
      <c r="D75" s="140"/>
      <c r="E75" s="140"/>
      <c r="F75" s="140"/>
      <c r="G75" s="149"/>
      <c r="H75" s="149"/>
      <c r="I75" s="147"/>
      <c r="J75" s="147"/>
      <c r="K75" s="147"/>
      <c r="L75" s="147"/>
      <c r="M75" s="140"/>
    </row>
    <row r="76" customFormat="false" ht="12" hidden="false" customHeight="false" outlineLevel="0" collapsed="false">
      <c r="B76" s="140"/>
      <c r="C76" s="140"/>
      <c r="D76" s="140"/>
      <c r="E76" s="140"/>
      <c r="F76" s="140"/>
      <c r="G76" s="149"/>
      <c r="H76" s="149"/>
      <c r="I76" s="147"/>
      <c r="J76" s="147"/>
      <c r="K76" s="147"/>
      <c r="L76" s="147"/>
      <c r="M76" s="140"/>
    </row>
    <row r="77" customFormat="false" ht="12" hidden="false" customHeight="false" outlineLevel="0" collapsed="false">
      <c r="B77" s="140"/>
      <c r="C77" s="140"/>
      <c r="D77" s="140"/>
      <c r="E77" s="140"/>
      <c r="F77" s="140"/>
      <c r="G77" s="149"/>
      <c r="H77" s="149"/>
      <c r="I77" s="147"/>
      <c r="J77" s="147"/>
      <c r="K77" s="147"/>
      <c r="L77" s="147"/>
      <c r="M77" s="140"/>
    </row>
    <row r="78" customFormat="false" ht="12" hidden="false" customHeight="false" outlineLevel="0" collapsed="false">
      <c r="B78" s="140"/>
      <c r="C78" s="140"/>
      <c r="D78" s="140"/>
      <c r="E78" s="140"/>
      <c r="F78" s="140"/>
      <c r="G78" s="149"/>
      <c r="H78" s="149"/>
      <c r="I78" s="147"/>
      <c r="J78" s="147"/>
      <c r="K78" s="147"/>
      <c r="L78" s="147"/>
      <c r="M78" s="140"/>
    </row>
    <row r="79" customFormat="false" ht="12" hidden="false" customHeight="false" outlineLevel="0" collapsed="false">
      <c r="B79" s="140"/>
      <c r="C79" s="140"/>
      <c r="D79" s="140"/>
      <c r="E79" s="140"/>
      <c r="F79" s="140"/>
      <c r="G79" s="149"/>
      <c r="H79" s="149"/>
      <c r="I79" s="147"/>
      <c r="J79" s="147"/>
      <c r="K79" s="147"/>
      <c r="L79" s="147"/>
      <c r="M79" s="140"/>
    </row>
    <row r="80" customFormat="false" ht="12" hidden="false" customHeight="false" outlineLevel="0" collapsed="false">
      <c r="B80" s="140"/>
      <c r="C80" s="140"/>
      <c r="D80" s="140"/>
      <c r="E80" s="140"/>
      <c r="F80" s="140"/>
      <c r="G80" s="149"/>
      <c r="H80" s="149"/>
      <c r="I80" s="147"/>
      <c r="J80" s="147"/>
      <c r="K80" s="147"/>
      <c r="L80" s="147"/>
      <c r="M80" s="140"/>
    </row>
    <row r="81" customFormat="false" ht="12" hidden="false" customHeight="false" outlineLevel="0" collapsed="false">
      <c r="B81" s="140"/>
      <c r="C81" s="140"/>
      <c r="D81" s="140"/>
      <c r="E81" s="140"/>
      <c r="F81" s="140"/>
      <c r="G81" s="149"/>
      <c r="H81" s="149"/>
      <c r="I81" s="147"/>
      <c r="J81" s="147"/>
      <c r="K81" s="147"/>
      <c r="L81" s="147"/>
      <c r="M81" s="140"/>
    </row>
    <row r="82" customFormat="false" ht="12" hidden="false" customHeight="false" outlineLevel="0" collapsed="false">
      <c r="B82" s="140"/>
      <c r="C82" s="140"/>
      <c r="D82" s="140"/>
      <c r="E82" s="140"/>
      <c r="F82" s="140"/>
      <c r="G82" s="149"/>
      <c r="H82" s="149"/>
      <c r="I82" s="147"/>
      <c r="J82" s="147"/>
      <c r="K82" s="147"/>
      <c r="L82" s="147"/>
      <c r="M82" s="140"/>
    </row>
    <row r="83" customFormat="false" ht="12" hidden="false" customHeight="false" outlineLevel="0" collapsed="false">
      <c r="B83" s="140"/>
      <c r="C83" s="140"/>
      <c r="D83" s="140"/>
      <c r="E83" s="140"/>
      <c r="F83" s="140"/>
      <c r="G83" s="149"/>
      <c r="H83" s="149"/>
      <c r="I83" s="147"/>
      <c r="J83" s="147"/>
      <c r="K83" s="147"/>
      <c r="L83" s="147"/>
      <c r="M83" s="140"/>
    </row>
    <row r="84" customFormat="false" ht="12" hidden="false" customHeight="false" outlineLevel="0" collapsed="false">
      <c r="B84" s="140"/>
      <c r="C84" s="140"/>
      <c r="D84" s="140"/>
      <c r="E84" s="140"/>
      <c r="F84" s="140"/>
      <c r="G84" s="149"/>
      <c r="H84" s="149"/>
      <c r="I84" s="147"/>
      <c r="J84" s="147"/>
      <c r="K84" s="147"/>
      <c r="L84" s="147"/>
      <c r="M84" s="140"/>
    </row>
    <row r="85" customFormat="false" ht="12" hidden="false" customHeight="false" outlineLevel="0" collapsed="false">
      <c r="B85" s="140"/>
      <c r="C85" s="140"/>
      <c r="D85" s="140"/>
      <c r="E85" s="140"/>
      <c r="F85" s="140"/>
      <c r="G85" s="149"/>
      <c r="H85" s="149"/>
      <c r="I85" s="147"/>
      <c r="J85" s="147"/>
      <c r="K85" s="147"/>
      <c r="L85" s="147"/>
      <c r="M85" s="140"/>
    </row>
    <row r="86" customFormat="false" ht="12" hidden="false" customHeight="false" outlineLevel="0" collapsed="false">
      <c r="B86" s="140"/>
      <c r="C86" s="140"/>
      <c r="D86" s="140"/>
      <c r="E86" s="140"/>
      <c r="F86" s="140"/>
      <c r="G86" s="149"/>
      <c r="H86" s="149"/>
      <c r="I86" s="147"/>
      <c r="J86" s="147"/>
      <c r="K86" s="147"/>
      <c r="L86" s="147"/>
      <c r="M86" s="140"/>
    </row>
    <row r="87" customFormat="false" ht="12" hidden="false" customHeight="false" outlineLevel="0" collapsed="false">
      <c r="B87" s="140"/>
      <c r="C87" s="140"/>
      <c r="D87" s="140"/>
      <c r="E87" s="140"/>
      <c r="F87" s="140"/>
      <c r="G87" s="149"/>
      <c r="H87" s="149"/>
      <c r="I87" s="147"/>
      <c r="J87" s="147"/>
      <c r="K87" s="147"/>
      <c r="L87" s="147"/>
      <c r="M87" s="140"/>
    </row>
    <row r="88" customFormat="false" ht="12" hidden="false" customHeight="false" outlineLevel="0" collapsed="false">
      <c r="B88" s="140"/>
      <c r="C88" s="140"/>
      <c r="D88" s="140"/>
      <c r="E88" s="140"/>
      <c r="F88" s="140"/>
      <c r="G88" s="149"/>
      <c r="H88" s="149"/>
      <c r="I88" s="147"/>
      <c r="J88" s="147"/>
      <c r="K88" s="147"/>
      <c r="L88" s="147"/>
      <c r="M88" s="140"/>
    </row>
    <row r="89" customFormat="false" ht="12" hidden="false" customHeight="false" outlineLevel="0" collapsed="false">
      <c r="B89" s="140"/>
      <c r="C89" s="140"/>
      <c r="D89" s="140"/>
      <c r="E89" s="140"/>
      <c r="F89" s="140"/>
      <c r="G89" s="149"/>
      <c r="H89" s="149"/>
      <c r="I89" s="147"/>
      <c r="J89" s="147"/>
      <c r="K89" s="147"/>
      <c r="L89" s="147"/>
      <c r="M89" s="140"/>
    </row>
    <row r="90" customFormat="false" ht="12" hidden="false" customHeight="false" outlineLevel="0" collapsed="false">
      <c r="B90" s="140"/>
      <c r="C90" s="140"/>
      <c r="D90" s="140"/>
      <c r="E90" s="140"/>
      <c r="F90" s="140"/>
      <c r="G90" s="149"/>
      <c r="H90" s="149"/>
      <c r="I90" s="147"/>
      <c r="J90" s="147"/>
      <c r="K90" s="147"/>
      <c r="L90" s="147"/>
      <c r="M90" s="140"/>
    </row>
    <row r="91" customFormat="false" ht="12" hidden="false" customHeight="false" outlineLevel="0" collapsed="false">
      <c r="B91" s="140"/>
      <c r="C91" s="140"/>
      <c r="D91" s="140"/>
      <c r="E91" s="140"/>
      <c r="F91" s="140"/>
      <c r="G91" s="149"/>
      <c r="H91" s="149"/>
      <c r="I91" s="147"/>
      <c r="J91" s="147"/>
      <c r="K91" s="147"/>
      <c r="L91" s="147"/>
      <c r="M91" s="140"/>
    </row>
    <row r="92" customFormat="false" ht="12" hidden="false" customHeight="false" outlineLevel="0" collapsed="false">
      <c r="B92" s="140"/>
      <c r="C92" s="140"/>
      <c r="D92" s="140"/>
      <c r="E92" s="140"/>
      <c r="F92" s="140"/>
      <c r="G92" s="149"/>
      <c r="H92" s="149"/>
      <c r="I92" s="147"/>
      <c r="J92" s="147"/>
      <c r="K92" s="147"/>
      <c r="L92" s="147"/>
      <c r="M92" s="140"/>
    </row>
    <row r="93" customFormat="false" ht="12" hidden="false" customHeight="false" outlineLevel="0" collapsed="false">
      <c r="B93" s="140"/>
      <c r="C93" s="140"/>
      <c r="D93" s="140"/>
      <c r="E93" s="140"/>
      <c r="F93" s="140"/>
      <c r="G93" s="149"/>
      <c r="H93" s="149"/>
      <c r="I93" s="147"/>
      <c r="J93" s="147"/>
      <c r="K93" s="147"/>
      <c r="L93" s="147"/>
      <c r="M93" s="140"/>
    </row>
    <row r="94" customFormat="false" ht="12" hidden="false" customHeight="false" outlineLevel="0" collapsed="false">
      <c r="B94" s="140"/>
      <c r="C94" s="140"/>
      <c r="D94" s="140"/>
      <c r="E94" s="140"/>
      <c r="F94" s="140"/>
      <c r="G94" s="149"/>
      <c r="H94" s="149"/>
      <c r="I94" s="147"/>
      <c r="J94" s="147"/>
      <c r="K94" s="147"/>
      <c r="L94" s="147"/>
      <c r="M94" s="140"/>
    </row>
  </sheetData>
  <autoFilter ref="A16:M25"/>
  <mergeCells count="12">
    <mergeCell ref="A1:F1"/>
    <mergeCell ref="G1:H1"/>
    <mergeCell ref="A2:F2"/>
    <mergeCell ref="G2:H2"/>
    <mergeCell ref="I2:J2"/>
    <mergeCell ref="L2:M2"/>
    <mergeCell ref="A3:F3"/>
    <mergeCell ref="A4:F4"/>
    <mergeCell ref="A5:F5"/>
    <mergeCell ref="A6:F6"/>
    <mergeCell ref="A7:F7"/>
    <mergeCell ref="A8:F8"/>
  </mergeCells>
  <hyperlinks>
    <hyperlink ref="A7" r:id="rId1" display="E-Mail:  info@service-center-licht.de"/>
  </hyperlinks>
  <printOptions headings="false" gridLines="false" gridLinesSet="true" horizontalCentered="false" verticalCentered="false"/>
  <pageMargins left="0.170138888888889" right="0.170138888888889" top="0.984027777777778" bottom="0.984722222222222" header="0.511811023622047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35" activeCellId="0" sqref="G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3" style="0" width="25.15"/>
    <col collapsed="false" customWidth="true" hidden="false" outlineLevel="0" max="4" min="4" style="0" width="17.82"/>
    <col collapsed="false" customWidth="true" hidden="false" outlineLevel="0" max="5" min="5" style="0" width="20.5"/>
    <col collapsed="false" customWidth="true" hidden="false" outlineLevel="0" max="6" min="6" style="0" width="10.5"/>
    <col collapsed="false" customWidth="true" hidden="false" outlineLevel="0" max="7" min="7" style="78" width="14.15"/>
    <col collapsed="false" customWidth="true" hidden="false" outlineLevel="0" max="8" min="8" style="78" width="11.5"/>
    <col collapsed="false" customWidth="true" hidden="false" outlineLevel="0" max="9" min="9" style="79" width="12.82"/>
    <col collapsed="false" customWidth="true" hidden="false" outlineLevel="0" max="10" min="10" style="79" width="14.49"/>
    <col collapsed="false" customWidth="true" hidden="false" outlineLevel="0" max="11" min="11" style="79" width="11.5"/>
    <col collapsed="false" customWidth="true" hidden="false" outlineLevel="0" max="12" min="12" style="79" width="11.66"/>
    <col collapsed="false" customWidth="true" hidden="false" outlineLevel="0" max="13" min="13" style="0" width="11.99"/>
    <col collapsed="false" customWidth="true" hidden="false" outlineLevel="0" max="14" min="14" style="80" width="11.5"/>
    <col collapsed="false" customWidth="true" hidden="false" outlineLevel="0" max="19" min="19" style="0" width="12.15"/>
  </cols>
  <sheetData>
    <row r="1" s="85" customFormat="true" ht="18" hidden="false" customHeight="false" outlineLevel="0" collapsed="false">
      <c r="A1" s="81" t="s">
        <v>0</v>
      </c>
      <c r="B1" s="81"/>
      <c r="C1" s="81"/>
      <c r="D1" s="81"/>
      <c r="E1" s="81"/>
      <c r="F1" s="81"/>
      <c r="G1" s="82"/>
      <c r="H1" s="82"/>
      <c r="I1" s="83"/>
      <c r="J1" s="83"/>
      <c r="K1" s="83"/>
      <c r="L1" s="83"/>
      <c r="M1" s="84"/>
      <c r="N1" s="84"/>
    </row>
    <row r="2" s="85" customFormat="true" ht="54" hidden="false" customHeight="true" outlineLevel="0" collapsed="false">
      <c r="A2" s="86" t="s">
        <v>1</v>
      </c>
      <c r="B2" s="86"/>
      <c r="C2" s="86"/>
      <c r="D2" s="86"/>
      <c r="E2" s="86"/>
      <c r="F2" s="86"/>
      <c r="G2" s="87" t="s">
        <v>100</v>
      </c>
      <c r="H2" s="87"/>
      <c r="I2" s="88"/>
      <c r="J2" s="88"/>
      <c r="K2" s="88"/>
      <c r="L2" s="89"/>
      <c r="M2" s="89"/>
      <c r="N2" s="89"/>
    </row>
    <row r="3" s="85" customFormat="true" ht="18" hidden="false" customHeight="false" outlineLevel="0" collapsed="false">
      <c r="A3" s="90" t="s">
        <v>3</v>
      </c>
      <c r="B3" s="90"/>
      <c r="C3" s="90"/>
      <c r="D3" s="90"/>
      <c r="E3" s="90"/>
      <c r="F3" s="90"/>
      <c r="G3" s="91" t="s">
        <v>101</v>
      </c>
      <c r="H3" s="91"/>
      <c r="I3" s="83"/>
      <c r="J3" s="83"/>
      <c r="K3" s="83"/>
      <c r="L3" s="83"/>
      <c r="M3" s="84"/>
      <c r="N3" s="84"/>
    </row>
    <row r="4" s="85" customFormat="true" ht="18" hidden="false" customHeight="false" outlineLevel="0" collapsed="false">
      <c r="A4" s="90" t="s">
        <v>5</v>
      </c>
      <c r="B4" s="90"/>
      <c r="C4" s="90"/>
      <c r="D4" s="90"/>
      <c r="E4" s="90"/>
      <c r="F4" s="90"/>
      <c r="G4" s="92"/>
      <c r="H4" s="92"/>
      <c r="I4" s="83"/>
      <c r="J4" s="83"/>
      <c r="K4" s="83"/>
      <c r="L4" s="83"/>
      <c r="M4" s="84"/>
      <c r="N4" s="84"/>
    </row>
    <row r="5" s="85" customFormat="true" ht="18" hidden="false" customHeight="false" outlineLevel="0" collapsed="false">
      <c r="A5" s="90" t="s">
        <v>102</v>
      </c>
      <c r="B5" s="90"/>
      <c r="C5" s="90"/>
      <c r="D5" s="90"/>
      <c r="E5" s="90"/>
      <c r="F5" s="90"/>
      <c r="G5" s="92"/>
      <c r="H5" s="92"/>
      <c r="I5" s="83"/>
      <c r="J5" s="83"/>
      <c r="K5" s="83"/>
      <c r="L5" s="83"/>
      <c r="M5" s="84"/>
      <c r="N5" s="84"/>
    </row>
    <row r="6" s="85" customFormat="true" ht="18" hidden="false" customHeight="false" outlineLevel="0" collapsed="false">
      <c r="A6" s="90" t="s">
        <v>7</v>
      </c>
      <c r="B6" s="90"/>
      <c r="C6" s="90"/>
      <c r="D6" s="90"/>
      <c r="E6" s="90"/>
      <c r="F6" s="90"/>
      <c r="G6" s="92"/>
      <c r="H6" s="92"/>
      <c r="I6" s="83"/>
      <c r="J6" s="83"/>
      <c r="K6" s="83"/>
      <c r="L6" s="83"/>
      <c r="M6" s="84"/>
      <c r="N6" s="84"/>
    </row>
    <row r="7" s="85" customFormat="true" ht="18" hidden="false" customHeight="false" outlineLevel="0" collapsed="false">
      <c r="A7" s="93" t="s">
        <v>8</v>
      </c>
      <c r="B7" s="93"/>
      <c r="C7" s="93"/>
      <c r="D7" s="93"/>
      <c r="E7" s="93"/>
      <c r="F7" s="93"/>
      <c r="G7" s="92"/>
      <c r="H7" s="92"/>
      <c r="I7" s="83"/>
      <c r="J7" s="83"/>
      <c r="K7" s="83"/>
      <c r="L7" s="83"/>
      <c r="M7" s="84"/>
      <c r="N7" s="84"/>
    </row>
    <row r="8" s="85" customFormat="true" ht="17" hidden="false" customHeight="false" outlineLevel="0" collapsed="false">
      <c r="A8" s="90" t="s">
        <v>9</v>
      </c>
      <c r="B8" s="90"/>
      <c r="C8" s="90"/>
      <c r="D8" s="90"/>
      <c r="E8" s="90"/>
      <c r="F8" s="90"/>
      <c r="G8" s="94"/>
      <c r="H8" s="92"/>
      <c r="I8" s="83"/>
      <c r="J8" s="83"/>
      <c r="K8" s="83"/>
      <c r="L8" s="83"/>
      <c r="M8" s="84"/>
      <c r="N8" s="84"/>
    </row>
    <row r="9" s="85" customFormat="true" ht="19" hidden="false" customHeight="false" outlineLevel="0" collapsed="false">
      <c r="A9" s="95"/>
      <c r="B9" s="89"/>
      <c r="C9" s="89"/>
      <c r="D9" s="89"/>
      <c r="E9" s="96"/>
      <c r="F9" s="97"/>
      <c r="G9" s="92"/>
      <c r="H9" s="92"/>
      <c r="I9" s="83"/>
      <c r="J9" s="83"/>
      <c r="K9" s="83"/>
      <c r="L9" s="83"/>
      <c r="M9" s="84"/>
      <c r="N9" s="84"/>
    </row>
    <row r="10" s="85" customFormat="true" ht="24" hidden="false" customHeight="false" outlineLevel="0" collapsed="false">
      <c r="A10" s="84"/>
      <c r="B10" s="84"/>
      <c r="C10" s="98" t="s">
        <v>10</v>
      </c>
      <c r="D10" s="99"/>
      <c r="E10" s="100" t="s">
        <v>11</v>
      </c>
      <c r="F10" s="84"/>
      <c r="G10" s="101" t="s">
        <v>12</v>
      </c>
      <c r="H10" s="102" t="s">
        <v>13</v>
      </c>
      <c r="I10" s="103" t="s">
        <v>14</v>
      </c>
      <c r="J10" s="103" t="s">
        <v>15</v>
      </c>
      <c r="K10" s="103" t="s">
        <v>13</v>
      </c>
      <c r="L10" s="104" t="s">
        <v>16</v>
      </c>
      <c r="N10" s="84"/>
    </row>
    <row r="11" s="85" customFormat="true" ht="12" hidden="false" customHeight="false" outlineLevel="0" collapsed="false">
      <c r="A11" s="84"/>
      <c r="B11" s="84"/>
      <c r="C11" s="105"/>
      <c r="D11" s="106"/>
      <c r="E11" s="107"/>
      <c r="F11" s="84"/>
      <c r="G11" s="108"/>
      <c r="H11" s="109" t="s">
        <v>17</v>
      </c>
      <c r="I11" s="110"/>
      <c r="J11" s="110"/>
      <c r="K11" s="110" t="s">
        <v>17</v>
      </c>
      <c r="L11" s="111"/>
      <c r="N11" s="84"/>
    </row>
    <row r="12" s="85" customFormat="true" ht="13" hidden="false" customHeight="false" outlineLevel="0" collapsed="false">
      <c r="A12" s="84"/>
      <c r="B12" s="84"/>
      <c r="C12" s="112" t="n">
        <v>1377.4</v>
      </c>
      <c r="D12" s="113"/>
      <c r="E12" s="114" t="n">
        <f aca="false">C12+I12+L12</f>
        <v>5535.87</v>
      </c>
      <c r="F12" s="84"/>
      <c r="G12" s="115" t="n">
        <f aca="false">SUM(G17:G830)</f>
        <v>15714.66</v>
      </c>
      <c r="H12" s="116" t="n">
        <f aca="false">SUM(H17:H830)</f>
        <v>85.22</v>
      </c>
      <c r="I12" s="117" t="n">
        <f aca="false">SUM(I17:I809)</f>
        <v>29670.45</v>
      </c>
      <c r="J12" s="118" t="n">
        <f aca="false">-SUM(J17:J830)</f>
        <v>-10002.93</v>
      </c>
      <c r="K12" s="118" t="n">
        <f aca="false">-SUM(K17:K830)</f>
        <v>-1426.87</v>
      </c>
      <c r="L12" s="119" t="n">
        <f aca="false">-SUM(L17:L830)</f>
        <v>-25511.98</v>
      </c>
      <c r="M12" s="120" t="n">
        <f aca="false">G12+J12</f>
        <v>5711.73</v>
      </c>
      <c r="N12" s="84"/>
    </row>
    <row r="13" s="85" customFormat="true" ht="12" hidden="false" customHeight="false" outlineLevel="0" collapsed="false">
      <c r="A13" s="84"/>
      <c r="B13" s="84"/>
      <c r="C13" s="84"/>
      <c r="D13" s="84"/>
      <c r="E13" s="121"/>
      <c r="F13" s="84"/>
      <c r="G13" s="92"/>
      <c r="H13" s="92"/>
      <c r="I13" s="83"/>
      <c r="J13" s="83"/>
      <c r="K13" s="83"/>
      <c r="L13" s="83"/>
      <c r="M13" s="84"/>
      <c r="N13" s="84"/>
    </row>
    <row r="14" s="85" customFormat="true" ht="13" hidden="false" customHeight="false" outlineLevel="0" collapsed="false">
      <c r="A14" s="84"/>
      <c r="B14" s="84"/>
      <c r="C14" s="84"/>
      <c r="D14" s="84"/>
      <c r="E14" s="122"/>
      <c r="F14" s="84"/>
      <c r="G14" s="92"/>
      <c r="H14" s="92"/>
      <c r="I14" s="83"/>
      <c r="J14" s="83"/>
      <c r="K14" s="83"/>
      <c r="L14" s="83"/>
      <c r="M14" s="84"/>
      <c r="N14" s="84"/>
    </row>
    <row r="15" s="130" customFormat="true" ht="12" hidden="false" customHeight="false" outlineLevel="0" collapsed="false">
      <c r="A15" s="123" t="s">
        <v>18</v>
      </c>
      <c r="B15" s="124" t="s">
        <v>19</v>
      </c>
      <c r="C15" s="124" t="s">
        <v>20</v>
      </c>
      <c r="D15" s="125" t="s">
        <v>21</v>
      </c>
      <c r="E15" s="125" t="s">
        <v>22</v>
      </c>
      <c r="F15" s="124" t="s">
        <v>23</v>
      </c>
      <c r="G15" s="126" t="s">
        <v>12</v>
      </c>
      <c r="H15" s="126" t="s">
        <v>13</v>
      </c>
      <c r="I15" s="127" t="s">
        <v>14</v>
      </c>
      <c r="J15" s="127" t="s">
        <v>15</v>
      </c>
      <c r="K15" s="127" t="s">
        <v>13</v>
      </c>
      <c r="L15" s="127" t="s">
        <v>16</v>
      </c>
      <c r="M15" s="128"/>
      <c r="N15" s="129"/>
    </row>
    <row r="16" s="85" customFormat="true" ht="12" hidden="false" customHeight="false" outlineLevel="0" collapsed="false">
      <c r="A16" s="131"/>
      <c r="B16" s="132"/>
      <c r="C16" s="132"/>
      <c r="D16" s="132"/>
      <c r="E16" s="133"/>
      <c r="F16" s="134"/>
      <c r="G16" s="135"/>
      <c r="H16" s="135" t="s">
        <v>17</v>
      </c>
      <c r="I16" s="136"/>
      <c r="J16" s="137"/>
      <c r="K16" s="137" t="s">
        <v>17</v>
      </c>
      <c r="L16" s="137"/>
      <c r="M16" s="138"/>
      <c r="N16" s="139"/>
    </row>
    <row r="17" s="85" customFormat="true" ht="12" hidden="false" customHeight="false" outlineLevel="0" collapsed="false">
      <c r="A17" s="140"/>
      <c r="B17" s="141" t="n">
        <v>40910</v>
      </c>
      <c r="C17" s="142" t="s">
        <v>103</v>
      </c>
      <c r="D17" s="143" t="n">
        <v>1748163</v>
      </c>
      <c r="E17" s="143"/>
      <c r="F17" s="144" t="s">
        <v>27</v>
      </c>
      <c r="G17" s="145"/>
      <c r="H17" s="145"/>
      <c r="I17" s="146"/>
      <c r="J17" s="146"/>
      <c r="K17" s="146"/>
      <c r="L17" s="146" t="n">
        <v>666.66</v>
      </c>
      <c r="M17" s="147" t="n">
        <f aca="false">C12+I17-L17</f>
        <v>710.74</v>
      </c>
      <c r="N17" s="139"/>
    </row>
    <row r="18" s="85" customFormat="true" ht="24" hidden="false" customHeight="false" outlineLevel="0" collapsed="false">
      <c r="A18" s="140"/>
      <c r="B18" s="141" t="n">
        <v>40911</v>
      </c>
      <c r="C18" s="143" t="s">
        <v>32</v>
      </c>
      <c r="D18" s="142" t="s">
        <v>104</v>
      </c>
      <c r="E18" s="148" t="s">
        <v>105</v>
      </c>
      <c r="F18" s="143" t="s">
        <v>27</v>
      </c>
      <c r="G18" s="149"/>
      <c r="H18" s="149"/>
      <c r="I18" s="147" t="n">
        <v>3505</v>
      </c>
      <c r="J18" s="150"/>
      <c r="K18" s="147"/>
      <c r="L18" s="147"/>
      <c r="M18" s="147" t="n">
        <f aca="false">M17+I18-L18</f>
        <v>4215.74</v>
      </c>
      <c r="N18" s="139"/>
    </row>
    <row r="19" s="85" customFormat="true" ht="24" hidden="false" customHeight="false" outlineLevel="0" collapsed="false">
      <c r="A19" s="140"/>
      <c r="B19" s="141" t="n">
        <v>40911</v>
      </c>
      <c r="C19" s="143" t="s">
        <v>106</v>
      </c>
      <c r="D19" s="142" t="s">
        <v>107</v>
      </c>
      <c r="E19" s="144" t="s">
        <v>108</v>
      </c>
      <c r="F19" s="143" t="s">
        <v>27</v>
      </c>
      <c r="G19" s="145"/>
      <c r="H19" s="145"/>
      <c r="I19" s="146"/>
      <c r="J19" s="146" t="n">
        <v>190.54</v>
      </c>
      <c r="K19" s="146" t="n">
        <v>36.21</v>
      </c>
      <c r="L19" s="147" t="n">
        <f aca="false">J19+K19</f>
        <v>226.75</v>
      </c>
      <c r="M19" s="147" t="n">
        <f aca="false">M18+I19-L19</f>
        <v>3988.99</v>
      </c>
      <c r="N19" s="139"/>
    </row>
    <row r="20" s="85" customFormat="true" ht="12" hidden="false" customHeight="false" outlineLevel="0" collapsed="false">
      <c r="A20" s="140"/>
      <c r="B20" s="141" t="n">
        <v>40911</v>
      </c>
      <c r="C20" s="142" t="s">
        <v>109</v>
      </c>
      <c r="D20" s="140" t="s">
        <v>110</v>
      </c>
      <c r="E20" s="144" t="s">
        <v>108</v>
      </c>
      <c r="F20" s="143" t="s">
        <v>27</v>
      </c>
      <c r="G20" s="149"/>
      <c r="H20" s="149"/>
      <c r="I20" s="147"/>
      <c r="J20" s="150" t="n">
        <v>600</v>
      </c>
      <c r="K20" s="147" t="n">
        <v>114</v>
      </c>
      <c r="L20" s="146" t="n">
        <f aca="false">J20+K20</f>
        <v>714</v>
      </c>
      <c r="M20" s="147" t="n">
        <f aca="false">M19+I20-L20</f>
        <v>3274.99</v>
      </c>
      <c r="N20" s="80"/>
    </row>
    <row r="21" s="85" customFormat="true" ht="12" hidden="false" customHeight="false" outlineLevel="0" collapsed="false">
      <c r="A21" s="140"/>
      <c r="B21" s="141" t="n">
        <v>40912</v>
      </c>
      <c r="C21" s="142" t="s">
        <v>103</v>
      </c>
      <c r="D21" s="140" t="n">
        <v>1749768</v>
      </c>
      <c r="E21" s="144" t="s">
        <v>108</v>
      </c>
      <c r="F21" s="143" t="s">
        <v>27</v>
      </c>
      <c r="G21" s="149"/>
      <c r="H21" s="149"/>
      <c r="I21" s="147"/>
      <c r="J21" s="150"/>
      <c r="K21" s="147"/>
      <c r="L21" s="146" t="n">
        <v>877.83</v>
      </c>
      <c r="M21" s="147" t="n">
        <f aca="false">M20+I21-L21</f>
        <v>2397.16</v>
      </c>
      <c r="N21" s="80"/>
    </row>
    <row r="22" s="85" customFormat="true" ht="12" hidden="false" customHeight="false" outlineLevel="0" collapsed="false">
      <c r="A22" s="140"/>
      <c r="B22" s="141" t="n">
        <v>40913</v>
      </c>
      <c r="C22" s="142" t="s">
        <v>103</v>
      </c>
      <c r="D22" s="140" t="n">
        <v>1752934</v>
      </c>
      <c r="E22" s="144" t="s">
        <v>108</v>
      </c>
      <c r="F22" s="143" t="s">
        <v>27</v>
      </c>
      <c r="G22" s="149"/>
      <c r="H22" s="149"/>
      <c r="I22" s="147" t="n">
        <v>407.67</v>
      </c>
      <c r="J22" s="150"/>
      <c r="K22" s="147"/>
      <c r="L22" s="146"/>
      <c r="M22" s="147" t="n">
        <f aca="false">M21+I22-L22</f>
        <v>2804.83</v>
      </c>
      <c r="N22" s="80"/>
    </row>
    <row r="23" s="85" customFormat="true" ht="12" hidden="false" customHeight="false" outlineLevel="0" collapsed="false">
      <c r="A23" s="140"/>
      <c r="B23" s="141" t="n">
        <v>40913</v>
      </c>
      <c r="C23" s="143" t="s">
        <v>111</v>
      </c>
      <c r="D23" s="144" t="s">
        <v>112</v>
      </c>
      <c r="E23" s="142" t="s">
        <v>47</v>
      </c>
      <c r="F23" s="143" t="s">
        <v>27</v>
      </c>
      <c r="G23" s="149" t="n">
        <v>34.42</v>
      </c>
      <c r="H23" s="149" t="n">
        <v>6.54</v>
      </c>
      <c r="I23" s="147" t="n">
        <f aca="false">G23+H23</f>
        <v>40.96</v>
      </c>
      <c r="J23" s="150"/>
      <c r="K23" s="147"/>
      <c r="L23" s="146"/>
      <c r="M23" s="147" t="n">
        <f aca="false">M22+I23-L23</f>
        <v>2845.79</v>
      </c>
      <c r="N23" s="80"/>
    </row>
    <row r="24" s="85" customFormat="true" ht="12" hidden="false" customHeight="false" outlineLevel="0" collapsed="false">
      <c r="A24" s="140"/>
      <c r="B24" s="141" t="n">
        <v>40913</v>
      </c>
      <c r="C24" s="142" t="s">
        <v>103</v>
      </c>
      <c r="D24" s="140" t="n">
        <v>1751434</v>
      </c>
      <c r="E24" s="144" t="s">
        <v>108</v>
      </c>
      <c r="F24" s="143" t="s">
        <v>27</v>
      </c>
      <c r="G24" s="149"/>
      <c r="H24" s="149"/>
      <c r="I24" s="147"/>
      <c r="J24" s="150"/>
      <c r="K24" s="147"/>
      <c r="L24" s="146" t="n">
        <v>1237.03</v>
      </c>
      <c r="M24" s="147" t="n">
        <f aca="false">M23+I24-L24</f>
        <v>1608.76</v>
      </c>
      <c r="N24" s="80"/>
    </row>
    <row r="25" s="85" customFormat="true" ht="12" hidden="false" customHeight="false" outlineLevel="0" collapsed="false">
      <c r="A25" s="140"/>
      <c r="B25" s="141" t="n">
        <v>40917</v>
      </c>
      <c r="C25" s="142" t="s">
        <v>103</v>
      </c>
      <c r="D25" s="142" t="n">
        <v>1755942</v>
      </c>
      <c r="E25" s="144" t="s">
        <v>108</v>
      </c>
      <c r="F25" s="143" t="s">
        <v>27</v>
      </c>
      <c r="G25" s="146"/>
      <c r="H25" s="146"/>
      <c r="I25" s="146" t="n">
        <v>82.9</v>
      </c>
      <c r="J25" s="146"/>
      <c r="K25" s="146"/>
      <c r="L25" s="147"/>
      <c r="M25" s="147" t="n">
        <f aca="false">M24+I25-L25</f>
        <v>1691.66</v>
      </c>
      <c r="N25" s="80"/>
    </row>
    <row r="26" s="85" customFormat="true" ht="12" hidden="false" customHeight="false" outlineLevel="0" collapsed="false">
      <c r="A26" s="140"/>
      <c r="B26" s="141" t="n">
        <v>40917</v>
      </c>
      <c r="C26" s="142" t="s">
        <v>103</v>
      </c>
      <c r="D26" s="151" t="n">
        <v>1754396</v>
      </c>
      <c r="E26" s="144" t="s">
        <v>108</v>
      </c>
      <c r="F26" s="143" t="s">
        <v>27</v>
      </c>
      <c r="G26" s="149"/>
      <c r="H26" s="149"/>
      <c r="I26" s="147"/>
      <c r="J26" s="146"/>
      <c r="K26" s="146"/>
      <c r="L26" s="147" t="n">
        <v>198.18</v>
      </c>
      <c r="M26" s="147" t="n">
        <f aca="false">M25+I26-L26</f>
        <v>1493.48</v>
      </c>
      <c r="N26" s="152"/>
    </row>
    <row r="27" s="85" customFormat="true" ht="24" hidden="false" customHeight="false" outlineLevel="0" collapsed="false">
      <c r="A27" s="140"/>
      <c r="B27" s="141" t="n">
        <v>40917</v>
      </c>
      <c r="C27" s="143" t="s">
        <v>106</v>
      </c>
      <c r="D27" s="142" t="s">
        <v>113</v>
      </c>
      <c r="E27" s="144" t="s">
        <v>108</v>
      </c>
      <c r="F27" s="143"/>
      <c r="G27" s="149"/>
      <c r="H27" s="149"/>
      <c r="I27" s="147"/>
      <c r="J27" s="146" t="n">
        <v>301.22</v>
      </c>
      <c r="K27" s="146" t="n">
        <v>57.23</v>
      </c>
      <c r="L27" s="147" t="n">
        <f aca="false">J27+K27</f>
        <v>358.45</v>
      </c>
      <c r="M27" s="147" t="n">
        <f aca="false">M26+I27-L27</f>
        <v>1135.03</v>
      </c>
      <c r="N27" s="152"/>
    </row>
    <row r="28" s="85" customFormat="true" ht="24" hidden="false" customHeight="false" outlineLevel="0" collapsed="false">
      <c r="A28" s="140"/>
      <c r="B28" s="141" t="n">
        <v>40918</v>
      </c>
      <c r="C28" s="143" t="s">
        <v>32</v>
      </c>
      <c r="D28" s="142" t="s">
        <v>104</v>
      </c>
      <c r="E28" s="148" t="s">
        <v>105</v>
      </c>
      <c r="F28" s="143" t="s">
        <v>27</v>
      </c>
      <c r="G28" s="149"/>
      <c r="H28" s="149"/>
      <c r="I28" s="147" t="n">
        <v>1135</v>
      </c>
      <c r="J28" s="146"/>
      <c r="K28" s="146"/>
      <c r="L28" s="147"/>
      <c r="M28" s="147" t="n">
        <f aca="false">M27+I28-L28</f>
        <v>2270.03</v>
      </c>
      <c r="N28" s="152"/>
    </row>
    <row r="29" s="85" customFormat="true" ht="12" hidden="false" customHeight="false" outlineLevel="0" collapsed="false">
      <c r="A29" s="140"/>
      <c r="B29" s="141" t="n">
        <v>40918</v>
      </c>
      <c r="C29" s="143" t="s">
        <v>114</v>
      </c>
      <c r="D29" s="142" t="s">
        <v>115</v>
      </c>
      <c r="E29" s="143" t="s">
        <v>116</v>
      </c>
      <c r="F29" s="143" t="s">
        <v>27</v>
      </c>
      <c r="G29" s="145"/>
      <c r="H29" s="145"/>
      <c r="I29" s="146"/>
      <c r="J29" s="146" t="n">
        <v>25.18</v>
      </c>
      <c r="K29" s="146" t="n">
        <v>4.79</v>
      </c>
      <c r="L29" s="146" t="n">
        <f aca="false">J29+K29</f>
        <v>29.97</v>
      </c>
      <c r="M29" s="147" t="n">
        <f aca="false">M28+I29-L29</f>
        <v>2240.06</v>
      </c>
      <c r="N29" s="152" t="s">
        <v>117</v>
      </c>
    </row>
    <row r="30" s="85" customFormat="true" ht="12" hidden="false" customHeight="false" outlineLevel="0" collapsed="false">
      <c r="A30" s="140"/>
      <c r="B30" s="141" t="n">
        <v>40919</v>
      </c>
      <c r="C30" s="142" t="s">
        <v>103</v>
      </c>
      <c r="D30" s="144" t="n">
        <v>1757574</v>
      </c>
      <c r="E30" s="144" t="s">
        <v>108</v>
      </c>
      <c r="F30" s="143" t="s">
        <v>27</v>
      </c>
      <c r="G30" s="145"/>
      <c r="H30" s="145"/>
      <c r="I30" s="146"/>
      <c r="J30" s="146"/>
      <c r="K30" s="146"/>
      <c r="L30" s="146" t="n">
        <v>172.24</v>
      </c>
      <c r="M30" s="147" t="n">
        <f aca="false">M29+I30-L30</f>
        <v>2067.82</v>
      </c>
      <c r="N30" s="80"/>
      <c r="S30" s="120"/>
    </row>
    <row r="31" s="85" customFormat="true" ht="12" hidden="false" customHeight="false" outlineLevel="0" collapsed="false">
      <c r="A31" s="140"/>
      <c r="B31" s="141" t="n">
        <v>40921</v>
      </c>
      <c r="C31" s="142" t="s">
        <v>103</v>
      </c>
      <c r="D31" s="144" t="n">
        <v>1760668</v>
      </c>
      <c r="E31" s="144" t="s">
        <v>108</v>
      </c>
      <c r="F31" s="143" t="s">
        <v>27</v>
      </c>
      <c r="G31" s="145"/>
      <c r="H31" s="145"/>
      <c r="I31" s="146"/>
      <c r="J31" s="146"/>
      <c r="K31" s="146"/>
      <c r="L31" s="146" t="n">
        <v>930.24</v>
      </c>
      <c r="M31" s="147" t="n">
        <f aca="false">M30+I31-L31</f>
        <v>1137.58</v>
      </c>
      <c r="N31" s="80"/>
    </row>
    <row r="32" s="85" customFormat="true" ht="24" hidden="false" customHeight="false" outlineLevel="0" collapsed="false">
      <c r="A32" s="140"/>
      <c r="B32" s="141" t="n">
        <v>40924</v>
      </c>
      <c r="C32" s="143" t="s">
        <v>32</v>
      </c>
      <c r="D32" s="142" t="s">
        <v>104</v>
      </c>
      <c r="E32" s="148" t="s">
        <v>105</v>
      </c>
      <c r="F32" s="143" t="s">
        <v>27</v>
      </c>
      <c r="G32" s="149"/>
      <c r="H32" s="149"/>
      <c r="I32" s="147" t="n">
        <v>940</v>
      </c>
      <c r="J32" s="146"/>
      <c r="K32" s="146"/>
      <c r="L32" s="146"/>
      <c r="M32" s="147" t="n">
        <f aca="false">M31+I32-L32</f>
        <v>2077.58</v>
      </c>
      <c r="N32" s="80"/>
    </row>
    <row r="33" s="85" customFormat="true" ht="12" hidden="false" customHeight="false" outlineLevel="0" collapsed="false">
      <c r="A33" s="140"/>
      <c r="B33" s="141" t="n">
        <v>40924</v>
      </c>
      <c r="C33" s="144" t="s">
        <v>118</v>
      </c>
      <c r="D33" s="144" t="s">
        <v>119</v>
      </c>
      <c r="E33" s="143" t="s">
        <v>40</v>
      </c>
      <c r="F33" s="143" t="s">
        <v>27</v>
      </c>
      <c r="G33" s="145"/>
      <c r="H33" s="145"/>
      <c r="I33" s="146"/>
      <c r="J33" s="146" t="n">
        <v>35.51</v>
      </c>
      <c r="K33" s="146" t="n">
        <v>6.75</v>
      </c>
      <c r="L33" s="146" t="n">
        <f aca="false">J33+K33</f>
        <v>42.26</v>
      </c>
      <c r="M33" s="147" t="n">
        <f aca="false">M32+I33-L33</f>
        <v>2035.32</v>
      </c>
      <c r="N33" s="80"/>
    </row>
    <row r="34" s="85" customFormat="true" ht="12" hidden="false" customHeight="false" outlineLevel="0" collapsed="false">
      <c r="A34" s="140"/>
      <c r="B34" s="141" t="n">
        <v>40924</v>
      </c>
      <c r="C34" s="143" t="s">
        <v>120</v>
      </c>
      <c r="D34" s="142" t="s">
        <v>121</v>
      </c>
      <c r="E34" s="144" t="s">
        <v>108</v>
      </c>
      <c r="F34" s="143" t="s">
        <v>27</v>
      </c>
      <c r="G34" s="145"/>
      <c r="H34" s="145"/>
      <c r="I34" s="146"/>
      <c r="J34" s="146" t="n">
        <v>105.88</v>
      </c>
      <c r="K34" s="146" t="n">
        <v>20.12</v>
      </c>
      <c r="L34" s="146" t="n">
        <f aca="false">J34+K34</f>
        <v>126</v>
      </c>
      <c r="M34" s="147" t="n">
        <f aca="false">M33+I34-L34</f>
        <v>1909.32</v>
      </c>
      <c r="N34" s="80"/>
    </row>
    <row r="35" s="85" customFormat="true" ht="12" hidden="false" customHeight="false" outlineLevel="0" collapsed="false">
      <c r="A35" s="140"/>
      <c r="B35" s="141" t="n">
        <v>40925</v>
      </c>
      <c r="C35" s="153" t="s">
        <v>122</v>
      </c>
      <c r="D35" s="142" t="s">
        <v>123</v>
      </c>
      <c r="E35" s="144" t="s">
        <v>124</v>
      </c>
      <c r="F35" s="143" t="s">
        <v>27</v>
      </c>
      <c r="G35" s="154" t="n">
        <v>15118.1</v>
      </c>
      <c r="H35" s="145"/>
      <c r="I35" s="155" t="n">
        <f aca="false">G35+H35</f>
        <v>15118.1</v>
      </c>
      <c r="J35" s="146"/>
      <c r="K35" s="146"/>
      <c r="L35" s="146"/>
      <c r="M35" s="147" t="n">
        <f aca="false">M34+I35-L35</f>
        <v>17027.42</v>
      </c>
      <c r="N35" s="80"/>
    </row>
    <row r="36" s="85" customFormat="true" ht="12" hidden="false" customHeight="false" outlineLevel="0" collapsed="false">
      <c r="A36" s="140"/>
      <c r="B36" s="141" t="n">
        <v>40925</v>
      </c>
      <c r="C36" s="143" t="s">
        <v>122</v>
      </c>
      <c r="D36" s="142" t="s">
        <v>125</v>
      </c>
      <c r="E36" s="143" t="s">
        <v>126</v>
      </c>
      <c r="F36" s="143"/>
      <c r="G36" s="145"/>
      <c r="H36" s="145"/>
      <c r="I36" s="146"/>
      <c r="J36" s="146" t="n">
        <v>108.68</v>
      </c>
      <c r="K36" s="146" t="n">
        <v>20.65</v>
      </c>
      <c r="L36" s="146" t="n">
        <f aca="false">J36+K36</f>
        <v>129.33</v>
      </c>
      <c r="M36" s="147" t="n">
        <f aca="false">M35+I36-L36</f>
        <v>16898.09</v>
      </c>
      <c r="N36" s="80"/>
    </row>
    <row r="37" s="85" customFormat="true" ht="24" hidden="false" customHeight="false" outlineLevel="0" collapsed="false">
      <c r="A37" s="140"/>
      <c r="B37" s="141" t="n">
        <v>40925</v>
      </c>
      <c r="C37" s="143" t="s">
        <v>106</v>
      </c>
      <c r="D37" s="142" t="s">
        <v>127</v>
      </c>
      <c r="E37" s="144" t="s">
        <v>108</v>
      </c>
      <c r="F37" s="143" t="s">
        <v>27</v>
      </c>
      <c r="G37" s="145"/>
      <c r="H37" s="145"/>
      <c r="I37" s="146"/>
      <c r="J37" s="146" t="n">
        <v>156.19</v>
      </c>
      <c r="K37" s="146" t="n">
        <v>29.67</v>
      </c>
      <c r="L37" s="146" t="n">
        <f aca="false">J37+K37</f>
        <v>185.86</v>
      </c>
      <c r="M37" s="147" t="n">
        <f aca="false">M36+I37-L37</f>
        <v>16712.23</v>
      </c>
      <c r="N37" s="80"/>
    </row>
    <row r="38" s="85" customFormat="true" ht="12" hidden="false" customHeight="false" outlineLevel="0" collapsed="false">
      <c r="A38" s="140"/>
      <c r="B38" s="141" t="n">
        <v>40926</v>
      </c>
      <c r="C38" s="153" t="s">
        <v>128</v>
      </c>
      <c r="D38" s="142" t="s">
        <v>129</v>
      </c>
      <c r="E38" s="144" t="s">
        <v>108</v>
      </c>
      <c r="F38" s="143" t="s">
        <v>27</v>
      </c>
      <c r="G38" s="154" t="n">
        <v>148</v>
      </c>
      <c r="H38" s="145"/>
      <c r="I38" s="155" t="n">
        <f aca="false">G38</f>
        <v>148</v>
      </c>
      <c r="J38" s="146"/>
      <c r="K38" s="146"/>
      <c r="L38" s="146"/>
      <c r="M38" s="147" t="n">
        <f aca="false">M37+I38-L38</f>
        <v>16860.23</v>
      </c>
      <c r="N38" s="80"/>
    </row>
    <row r="39" s="85" customFormat="true" ht="12" hidden="false" customHeight="false" outlineLevel="0" collapsed="false">
      <c r="A39" s="140"/>
      <c r="B39" s="141" t="n">
        <v>40927</v>
      </c>
      <c r="C39" s="142" t="s">
        <v>130</v>
      </c>
      <c r="D39" s="143"/>
      <c r="E39" s="142" t="s">
        <v>131</v>
      </c>
      <c r="F39" s="143" t="s">
        <v>27</v>
      </c>
      <c r="G39" s="146"/>
      <c r="H39" s="146"/>
      <c r="I39" s="146"/>
      <c r="J39" s="146" t="n">
        <v>207.4</v>
      </c>
      <c r="K39" s="146"/>
      <c r="L39" s="146" t="n">
        <f aca="false">J39</f>
        <v>207.4</v>
      </c>
      <c r="M39" s="147" t="n">
        <f aca="false">M38+I39-L39</f>
        <v>16652.83</v>
      </c>
      <c r="N39" s="80"/>
    </row>
    <row r="40" s="85" customFormat="true" ht="12" hidden="false" customHeight="false" outlineLevel="0" collapsed="false">
      <c r="A40" s="140"/>
      <c r="B40" s="141" t="n">
        <v>40927</v>
      </c>
      <c r="C40" s="143" t="s">
        <v>132</v>
      </c>
      <c r="D40" s="143" t="s">
        <v>40</v>
      </c>
      <c r="E40" s="144" t="s">
        <v>108</v>
      </c>
      <c r="F40" s="143" t="s">
        <v>27</v>
      </c>
      <c r="G40" s="145"/>
      <c r="H40" s="145"/>
      <c r="I40" s="146"/>
      <c r="J40" s="146" t="n">
        <v>57.46</v>
      </c>
      <c r="K40" s="146" t="n">
        <v>10.92</v>
      </c>
      <c r="L40" s="146" t="n">
        <f aca="false">J40+K40</f>
        <v>68.38</v>
      </c>
      <c r="M40" s="147" t="n">
        <f aca="false">M39+I40-L40</f>
        <v>16584.45</v>
      </c>
      <c r="N40" s="152" t="s">
        <v>133</v>
      </c>
    </row>
    <row r="41" s="85" customFormat="true" ht="24" hidden="false" customHeight="false" outlineLevel="0" collapsed="false">
      <c r="A41" s="140"/>
      <c r="B41" s="141" t="n">
        <v>40932</v>
      </c>
      <c r="C41" s="143" t="s">
        <v>106</v>
      </c>
      <c r="D41" s="142" t="s">
        <v>134</v>
      </c>
      <c r="E41" s="144" t="s">
        <v>108</v>
      </c>
      <c r="F41" s="143" t="s">
        <v>27</v>
      </c>
      <c r="G41" s="145"/>
      <c r="H41" s="145"/>
      <c r="I41" s="146"/>
      <c r="J41" s="146" t="n">
        <v>301.22</v>
      </c>
      <c r="K41" s="146" t="n">
        <v>57.23</v>
      </c>
      <c r="L41" s="147" t="n">
        <f aca="false">J41+K41</f>
        <v>358.45</v>
      </c>
      <c r="M41" s="147" t="n">
        <f aca="false">M40+I41-L41</f>
        <v>16226</v>
      </c>
      <c r="N41" s="80"/>
    </row>
    <row r="42" s="85" customFormat="true" ht="12" hidden="false" customHeight="false" outlineLevel="0" collapsed="false">
      <c r="A42" s="140"/>
      <c r="B42" s="141" t="n">
        <v>40932</v>
      </c>
      <c r="C42" s="143" t="s">
        <v>135</v>
      </c>
      <c r="D42" s="142" t="s">
        <v>136</v>
      </c>
      <c r="E42" s="143" t="s">
        <v>137</v>
      </c>
      <c r="F42" s="143" t="s">
        <v>27</v>
      </c>
      <c r="G42" s="145"/>
      <c r="H42" s="145"/>
      <c r="I42" s="146"/>
      <c r="J42" s="146" t="n">
        <v>381</v>
      </c>
      <c r="K42" s="146" t="n">
        <v>72.39</v>
      </c>
      <c r="L42" s="146" t="n">
        <f aca="false">J42+K42</f>
        <v>453.39</v>
      </c>
      <c r="M42" s="147" t="n">
        <f aca="false">M41+I42-L42</f>
        <v>15772.61</v>
      </c>
      <c r="N42" s="80"/>
    </row>
    <row r="43" s="85" customFormat="true" ht="24" hidden="false" customHeight="false" outlineLevel="0" collapsed="false">
      <c r="A43" s="140"/>
      <c r="B43" s="141" t="n">
        <v>40933</v>
      </c>
      <c r="C43" s="143" t="s">
        <v>32</v>
      </c>
      <c r="D43" s="144" t="s">
        <v>138</v>
      </c>
      <c r="E43" s="148" t="s">
        <v>105</v>
      </c>
      <c r="F43" s="143" t="s">
        <v>27</v>
      </c>
      <c r="G43" s="145"/>
      <c r="H43" s="145"/>
      <c r="I43" s="146"/>
      <c r="J43" s="146"/>
      <c r="K43" s="146"/>
      <c r="L43" s="146" t="n">
        <v>10000</v>
      </c>
      <c r="M43" s="147" t="n">
        <f aca="false">M42+I43-L43</f>
        <v>5772.61</v>
      </c>
      <c r="N43" s="80"/>
    </row>
    <row r="44" s="85" customFormat="true" ht="12" hidden="false" customHeight="false" outlineLevel="0" collapsed="false">
      <c r="A44" s="140"/>
      <c r="B44" s="141" t="n">
        <v>40938</v>
      </c>
      <c r="C44" s="143" t="s">
        <v>51</v>
      </c>
      <c r="D44" s="143" t="s">
        <v>52</v>
      </c>
      <c r="E44" s="144" t="s">
        <v>108</v>
      </c>
      <c r="F44" s="143" t="s">
        <v>27</v>
      </c>
      <c r="G44" s="145"/>
      <c r="H44" s="145"/>
      <c r="I44" s="146"/>
      <c r="J44" s="146" t="n">
        <v>26.31</v>
      </c>
      <c r="K44" s="146"/>
      <c r="L44" s="146" t="n">
        <f aca="false">J44</f>
        <v>26.31</v>
      </c>
      <c r="M44" s="147" t="n">
        <f aca="false">M43+I44-L44</f>
        <v>5746.3</v>
      </c>
      <c r="N44" s="80"/>
    </row>
    <row r="45" s="85" customFormat="true" ht="24" hidden="false" customHeight="false" outlineLevel="0" collapsed="false">
      <c r="A45" s="140"/>
      <c r="B45" s="141" t="n">
        <v>40938</v>
      </c>
      <c r="C45" s="143" t="s">
        <v>106</v>
      </c>
      <c r="D45" s="142" t="s">
        <v>139</v>
      </c>
      <c r="E45" s="144" t="s">
        <v>108</v>
      </c>
      <c r="F45" s="143" t="s">
        <v>27</v>
      </c>
      <c r="G45" s="146"/>
      <c r="H45" s="146"/>
      <c r="I45" s="146"/>
      <c r="J45" s="146" t="n">
        <v>156.18</v>
      </c>
      <c r="K45" s="146" t="n">
        <v>29.68</v>
      </c>
      <c r="L45" s="146" t="n">
        <f aca="false">J45+K45</f>
        <v>185.86</v>
      </c>
      <c r="M45" s="147" t="n">
        <f aca="false">M44+I45-L45</f>
        <v>5560.44</v>
      </c>
      <c r="N45" s="80" t="s">
        <v>140</v>
      </c>
    </row>
    <row r="46" customFormat="false" ht="12" hidden="false" customHeight="false" outlineLevel="0" collapsed="false">
      <c r="A46" s="140"/>
      <c r="B46" s="141" t="n">
        <v>40942</v>
      </c>
      <c r="C46" s="142" t="s">
        <v>109</v>
      </c>
      <c r="D46" s="143" t="s">
        <v>141</v>
      </c>
      <c r="E46" s="144" t="s">
        <v>108</v>
      </c>
      <c r="F46" s="143" t="s">
        <v>27</v>
      </c>
      <c r="G46" s="145"/>
      <c r="H46" s="145"/>
      <c r="I46" s="146"/>
      <c r="J46" s="156" t="n">
        <v>600</v>
      </c>
      <c r="K46" s="146" t="n">
        <v>114</v>
      </c>
      <c r="L46" s="146" t="n">
        <f aca="false">J46+K46</f>
        <v>714</v>
      </c>
      <c r="M46" s="147" t="n">
        <f aca="false">M45+I46-L46</f>
        <v>4846.44</v>
      </c>
    </row>
    <row r="47" customFormat="false" ht="24" hidden="false" customHeight="false" outlineLevel="0" collapsed="false">
      <c r="A47" s="140"/>
      <c r="B47" s="141" t="n">
        <v>40946</v>
      </c>
      <c r="C47" s="143" t="s">
        <v>106</v>
      </c>
      <c r="D47" s="142" t="s">
        <v>142</v>
      </c>
      <c r="E47" s="144" t="s">
        <v>108</v>
      </c>
      <c r="F47" s="143" t="s">
        <v>27</v>
      </c>
      <c r="G47" s="145"/>
      <c r="H47" s="145"/>
      <c r="I47" s="146"/>
      <c r="J47" s="146" t="n">
        <v>379.32</v>
      </c>
      <c r="K47" s="146" t="n">
        <v>72.07</v>
      </c>
      <c r="L47" s="146" t="n">
        <f aca="false">J47+K47</f>
        <v>451.39</v>
      </c>
      <c r="M47" s="147" t="n">
        <f aca="false">M46+I47-L47</f>
        <v>4395.05</v>
      </c>
    </row>
    <row r="48" customFormat="false" ht="24" hidden="false" customHeight="false" outlineLevel="0" collapsed="false">
      <c r="A48" s="140"/>
      <c r="B48" s="141" t="n">
        <v>40953</v>
      </c>
      <c r="C48" s="143" t="s">
        <v>106</v>
      </c>
      <c r="D48" s="142" t="s">
        <v>143</v>
      </c>
      <c r="E48" s="144" t="s">
        <v>108</v>
      </c>
      <c r="F48" s="143" t="s">
        <v>27</v>
      </c>
      <c r="G48" s="145"/>
      <c r="H48" s="145"/>
      <c r="I48" s="146"/>
      <c r="J48" s="146" t="n">
        <v>156.19</v>
      </c>
      <c r="K48" s="146" t="n">
        <v>29.67</v>
      </c>
      <c r="L48" s="146" t="n">
        <f aca="false">J48+K48</f>
        <v>185.86</v>
      </c>
      <c r="M48" s="147" t="n">
        <f aca="false">M47+I48-L48</f>
        <v>4209.19</v>
      </c>
    </row>
    <row r="49" customFormat="false" ht="16.5" hidden="false" customHeight="true" outlineLevel="0" collapsed="false">
      <c r="A49" s="140"/>
      <c r="B49" s="141" t="n">
        <v>40954</v>
      </c>
      <c r="C49" s="143" t="s">
        <v>120</v>
      </c>
      <c r="D49" s="142" t="s">
        <v>144</v>
      </c>
      <c r="E49" s="144" t="s">
        <v>108</v>
      </c>
      <c r="F49" s="143" t="s">
        <v>27</v>
      </c>
      <c r="G49" s="145"/>
      <c r="H49" s="145"/>
      <c r="I49" s="146"/>
      <c r="J49" s="146" t="n">
        <v>105.88</v>
      </c>
      <c r="K49" s="146" t="n">
        <v>20.12</v>
      </c>
      <c r="L49" s="146" t="n">
        <f aca="false">J49+K49</f>
        <v>126</v>
      </c>
      <c r="M49" s="147" t="n">
        <f aca="false">M48+I49-L49</f>
        <v>4083.19</v>
      </c>
    </row>
    <row r="50" customFormat="false" ht="12" hidden="false" customHeight="false" outlineLevel="0" collapsed="false">
      <c r="A50" s="140"/>
      <c r="B50" s="141" t="n">
        <v>40959</v>
      </c>
      <c r="C50" s="142" t="s">
        <v>130</v>
      </c>
      <c r="D50" s="143"/>
      <c r="E50" s="142" t="s">
        <v>131</v>
      </c>
      <c r="F50" s="143" t="s">
        <v>27</v>
      </c>
      <c r="G50" s="146"/>
      <c r="H50" s="146"/>
      <c r="I50" s="146"/>
      <c r="J50" s="146" t="n">
        <v>207.4</v>
      </c>
      <c r="K50" s="146"/>
      <c r="L50" s="146" t="n">
        <f aca="false">J50</f>
        <v>207.4</v>
      </c>
      <c r="M50" s="147" t="n">
        <f aca="false">M49+I50-L50</f>
        <v>3875.79</v>
      </c>
    </row>
    <row r="51" customFormat="false" ht="12" hidden="false" customHeight="false" outlineLevel="0" collapsed="false">
      <c r="A51" s="140"/>
      <c r="B51" s="141" t="n">
        <v>40960</v>
      </c>
      <c r="C51" s="144" t="s">
        <v>118</v>
      </c>
      <c r="D51" s="144" t="s">
        <v>145</v>
      </c>
      <c r="E51" s="143" t="s">
        <v>40</v>
      </c>
      <c r="F51" s="143" t="s">
        <v>27</v>
      </c>
      <c r="G51" s="145"/>
      <c r="H51" s="145"/>
      <c r="I51" s="146"/>
      <c r="J51" s="146" t="n">
        <v>35.08</v>
      </c>
      <c r="K51" s="146" t="n">
        <v>6.67</v>
      </c>
      <c r="L51" s="146" t="n">
        <f aca="false">J51+K51</f>
        <v>41.75</v>
      </c>
      <c r="M51" s="147" t="n">
        <f aca="false">M50+I51-L51</f>
        <v>3834.04</v>
      </c>
    </row>
    <row r="52" customFormat="false" ht="24" hidden="false" customHeight="false" outlineLevel="0" collapsed="false">
      <c r="A52" s="140"/>
      <c r="B52" s="141" t="n">
        <v>40960</v>
      </c>
      <c r="C52" s="143" t="s">
        <v>106</v>
      </c>
      <c r="D52" s="142" t="s">
        <v>146</v>
      </c>
      <c r="E52" s="144" t="s">
        <v>108</v>
      </c>
      <c r="F52" s="143" t="s">
        <v>27</v>
      </c>
      <c r="G52" s="145"/>
      <c r="H52" s="145"/>
      <c r="I52" s="146"/>
      <c r="J52" s="146" t="n">
        <v>301.22</v>
      </c>
      <c r="K52" s="146" t="n">
        <v>57.23</v>
      </c>
      <c r="L52" s="147" t="n">
        <f aca="false">J52+K52</f>
        <v>358.45</v>
      </c>
      <c r="M52" s="147" t="n">
        <f aca="false">M51+I52-L52</f>
        <v>3475.59</v>
      </c>
    </row>
    <row r="53" customFormat="false" ht="12" hidden="false" customHeight="false" outlineLevel="0" collapsed="false">
      <c r="A53" s="140"/>
      <c r="B53" s="141" t="n">
        <v>40961</v>
      </c>
      <c r="C53" s="143" t="s">
        <v>132</v>
      </c>
      <c r="D53" s="143" t="s">
        <v>40</v>
      </c>
      <c r="E53" s="144" t="s">
        <v>108</v>
      </c>
      <c r="F53" s="143" t="s">
        <v>27</v>
      </c>
      <c r="G53" s="145"/>
      <c r="H53" s="145"/>
      <c r="I53" s="146"/>
      <c r="J53" s="146" t="n">
        <v>56.72</v>
      </c>
      <c r="K53" s="146" t="n">
        <v>10.78</v>
      </c>
      <c r="L53" s="146" t="n">
        <f aca="false">J53+K53</f>
        <v>67.5</v>
      </c>
      <c r="M53" s="147" t="n">
        <f aca="false">M52+I53-L53</f>
        <v>3408.09</v>
      </c>
      <c r="N53" s="80" t="s">
        <v>147</v>
      </c>
    </row>
    <row r="54" customFormat="false" ht="24" hidden="false" customHeight="false" outlineLevel="0" collapsed="false">
      <c r="A54" s="140"/>
      <c r="B54" s="141" t="n">
        <v>40967</v>
      </c>
      <c r="C54" s="143" t="s">
        <v>106</v>
      </c>
      <c r="D54" s="142" t="s">
        <v>148</v>
      </c>
      <c r="E54" s="144" t="s">
        <v>108</v>
      </c>
      <c r="F54" s="143" t="s">
        <v>27</v>
      </c>
      <c r="G54" s="145"/>
      <c r="H54" s="145"/>
      <c r="I54" s="146"/>
      <c r="J54" s="146" t="n">
        <v>234.28</v>
      </c>
      <c r="K54" s="146" t="n">
        <v>44.51</v>
      </c>
      <c r="L54" s="146" t="n">
        <f aca="false">J54+K54</f>
        <v>278.79</v>
      </c>
      <c r="M54" s="147" t="n">
        <f aca="false">M53+I54-L54</f>
        <v>3129.3</v>
      </c>
    </row>
    <row r="55" customFormat="false" ht="12" hidden="false" customHeight="false" outlineLevel="0" collapsed="false">
      <c r="A55" s="140"/>
      <c r="B55" s="141" t="n">
        <v>40968</v>
      </c>
      <c r="C55" s="143" t="s">
        <v>51</v>
      </c>
      <c r="D55" s="143" t="s">
        <v>52</v>
      </c>
      <c r="E55" s="144" t="s">
        <v>108</v>
      </c>
      <c r="F55" s="143" t="s">
        <v>27</v>
      </c>
      <c r="G55" s="143"/>
      <c r="H55" s="145"/>
      <c r="I55" s="146"/>
      <c r="J55" s="146" t="n">
        <v>19.28</v>
      </c>
      <c r="K55" s="146"/>
      <c r="L55" s="146" t="n">
        <f aca="false">J55</f>
        <v>19.28</v>
      </c>
      <c r="M55" s="147" t="n">
        <f aca="false">M54+I55-L55</f>
        <v>3110.02</v>
      </c>
      <c r="N55" s="80" t="s">
        <v>149</v>
      </c>
    </row>
    <row r="56" customFormat="false" ht="12" hidden="false" customHeight="false" outlineLevel="0" collapsed="false">
      <c r="A56" s="140"/>
      <c r="B56" s="141" t="n">
        <v>40969</v>
      </c>
      <c r="C56" s="143" t="s">
        <v>150</v>
      </c>
      <c r="D56" s="157" t="s">
        <v>151</v>
      </c>
      <c r="E56" s="144" t="s">
        <v>108</v>
      </c>
      <c r="F56" s="143" t="s">
        <v>27</v>
      </c>
      <c r="G56" s="145"/>
      <c r="H56" s="145"/>
      <c r="I56" s="146"/>
      <c r="J56" s="146" t="n">
        <v>77.2</v>
      </c>
      <c r="K56" s="146"/>
      <c r="L56" s="146" t="n">
        <f aca="false">J56</f>
        <v>77.2</v>
      </c>
      <c r="M56" s="147" t="n">
        <f aca="false">M55+I56-L56</f>
        <v>3032.82</v>
      </c>
    </row>
    <row r="57" customFormat="false" ht="12" hidden="false" customHeight="false" outlineLevel="0" collapsed="false">
      <c r="A57" s="140"/>
      <c r="B57" s="141" t="n">
        <v>40969</v>
      </c>
      <c r="C57" s="144" t="s">
        <v>122</v>
      </c>
      <c r="D57" s="144" t="s">
        <v>152</v>
      </c>
      <c r="E57" s="142" t="s">
        <v>153</v>
      </c>
      <c r="F57" s="143" t="s">
        <v>27</v>
      </c>
      <c r="G57" s="145"/>
      <c r="H57" s="145"/>
      <c r="I57" s="146"/>
      <c r="J57" s="146" t="n">
        <v>65.9</v>
      </c>
      <c r="K57" s="146" t="n">
        <v>12.52</v>
      </c>
      <c r="L57" s="146" t="n">
        <f aca="false">J57+K57</f>
        <v>78.42</v>
      </c>
      <c r="M57" s="147" t="n">
        <f aca="false">M56+I57-L57</f>
        <v>2954.4</v>
      </c>
    </row>
    <row r="58" customFormat="false" ht="12" hidden="false" customHeight="false" outlineLevel="0" collapsed="false">
      <c r="A58" s="140"/>
      <c r="B58" s="141" t="n">
        <v>40969</v>
      </c>
      <c r="C58" s="144" t="s">
        <v>154</v>
      </c>
      <c r="D58" s="158" t="s">
        <v>151</v>
      </c>
      <c r="E58" s="142" t="s">
        <v>131</v>
      </c>
      <c r="F58" s="143" t="s">
        <v>27</v>
      </c>
      <c r="G58" s="145"/>
      <c r="H58" s="145"/>
      <c r="I58" s="146"/>
      <c r="J58" s="146" t="n">
        <v>337.76</v>
      </c>
      <c r="K58" s="146"/>
      <c r="L58" s="146" t="n">
        <f aca="false">J58</f>
        <v>337.76</v>
      </c>
      <c r="M58" s="147" t="n">
        <f aca="false">M57+I58-L58</f>
        <v>2616.64</v>
      </c>
    </row>
    <row r="59" customFormat="false" ht="12" hidden="false" customHeight="false" outlineLevel="0" collapsed="false">
      <c r="A59" s="140"/>
      <c r="B59" s="141" t="n">
        <v>40970</v>
      </c>
      <c r="C59" s="144" t="s">
        <v>155</v>
      </c>
      <c r="D59" s="144" t="s">
        <v>156</v>
      </c>
      <c r="E59" s="144" t="s">
        <v>108</v>
      </c>
      <c r="F59" s="143" t="s">
        <v>27</v>
      </c>
      <c r="G59" s="145"/>
      <c r="H59" s="145"/>
      <c r="I59" s="146"/>
      <c r="J59" s="146" t="n">
        <v>636.2</v>
      </c>
      <c r="K59" s="146"/>
      <c r="L59" s="146" t="n">
        <f aca="false">J59</f>
        <v>636.2</v>
      </c>
      <c r="M59" s="147" t="n">
        <f aca="false">M58+I59-L59</f>
        <v>1980.44</v>
      </c>
    </row>
    <row r="60" customFormat="false" ht="24" hidden="false" customHeight="false" outlineLevel="0" collapsed="false">
      <c r="A60" s="140"/>
      <c r="B60" s="141" t="n">
        <v>40973</v>
      </c>
      <c r="C60" s="143" t="s">
        <v>32</v>
      </c>
      <c r="D60" s="142" t="s">
        <v>104</v>
      </c>
      <c r="E60" s="148" t="s">
        <v>105</v>
      </c>
      <c r="F60" s="143" t="s">
        <v>27</v>
      </c>
      <c r="G60" s="145"/>
      <c r="H60" s="145"/>
      <c r="I60" s="146" t="n">
        <v>2800</v>
      </c>
      <c r="J60" s="146"/>
      <c r="K60" s="146"/>
      <c r="L60" s="146"/>
      <c r="M60" s="147" t="n">
        <f aca="false">M59+I60-L60</f>
        <v>4780.44</v>
      </c>
    </row>
    <row r="61" customFormat="false" ht="24" hidden="false" customHeight="false" outlineLevel="0" collapsed="false">
      <c r="A61" s="140"/>
      <c r="B61" s="141" t="n">
        <v>40973</v>
      </c>
      <c r="C61" s="143" t="s">
        <v>106</v>
      </c>
      <c r="D61" s="142" t="s">
        <v>157</v>
      </c>
      <c r="E61" s="144" t="s">
        <v>108</v>
      </c>
      <c r="F61" s="143" t="s">
        <v>27</v>
      </c>
      <c r="G61" s="145"/>
      <c r="H61" s="145"/>
      <c r="I61" s="146"/>
      <c r="J61" s="146" t="n">
        <v>379.32</v>
      </c>
      <c r="K61" s="146" t="n">
        <v>72.07</v>
      </c>
      <c r="L61" s="146" t="n">
        <f aca="false">J61+K61</f>
        <v>451.39</v>
      </c>
      <c r="M61" s="147" t="n">
        <f aca="false">M60+I61-L61</f>
        <v>4329.05</v>
      </c>
    </row>
    <row r="62" customFormat="false" ht="12" hidden="false" customHeight="false" outlineLevel="0" collapsed="false">
      <c r="A62" s="140"/>
      <c r="B62" s="141" t="n">
        <v>40973</v>
      </c>
      <c r="C62" s="151" t="s">
        <v>109</v>
      </c>
      <c r="D62" s="159" t="s">
        <v>158</v>
      </c>
      <c r="E62" s="144" t="s">
        <v>108</v>
      </c>
      <c r="F62" s="143" t="s">
        <v>27</v>
      </c>
      <c r="G62" s="149"/>
      <c r="H62" s="149"/>
      <c r="I62" s="147"/>
      <c r="J62" s="150" t="n">
        <v>600</v>
      </c>
      <c r="K62" s="147" t="n">
        <v>114</v>
      </c>
      <c r="L62" s="146" t="n">
        <f aca="false">J62+K62</f>
        <v>714</v>
      </c>
      <c r="M62" s="147" t="n">
        <f aca="false">M61+I62-L62</f>
        <v>3615.05</v>
      </c>
    </row>
    <row r="63" customFormat="false" ht="12" hidden="false" customHeight="false" outlineLevel="0" collapsed="false">
      <c r="A63" s="140"/>
      <c r="B63" s="141" t="n">
        <v>40974</v>
      </c>
      <c r="C63" s="144" t="s">
        <v>154</v>
      </c>
      <c r="D63" s="158" t="s">
        <v>159</v>
      </c>
      <c r="E63" s="142" t="s">
        <v>131</v>
      </c>
      <c r="F63" s="143" t="s">
        <v>27</v>
      </c>
      <c r="G63" s="145"/>
      <c r="H63" s="145"/>
      <c r="I63" s="146"/>
      <c r="J63" s="146" t="n">
        <v>337.76</v>
      </c>
      <c r="K63" s="146"/>
      <c r="L63" s="146" t="n">
        <f aca="false">J63</f>
        <v>337.76</v>
      </c>
      <c r="M63" s="147" t="n">
        <f aca="false">M62+I63-L63</f>
        <v>3277.29</v>
      </c>
    </row>
    <row r="64" customFormat="false" ht="12" hidden="false" customHeight="false" outlineLevel="0" collapsed="false">
      <c r="A64" s="140"/>
      <c r="B64" s="141" t="n">
        <v>40980</v>
      </c>
      <c r="C64" s="143" t="s">
        <v>150</v>
      </c>
      <c r="D64" s="157" t="s">
        <v>160</v>
      </c>
      <c r="E64" s="144" t="s">
        <v>108</v>
      </c>
      <c r="F64" s="143" t="s">
        <v>27</v>
      </c>
      <c r="G64" s="145"/>
      <c r="H64" s="145"/>
      <c r="I64" s="146"/>
      <c r="J64" s="146" t="n">
        <v>6.54</v>
      </c>
      <c r="K64" s="146"/>
      <c r="L64" s="146" t="n">
        <f aca="false">J64</f>
        <v>6.54</v>
      </c>
      <c r="M64" s="147" t="n">
        <f aca="false">M63+I64-L64</f>
        <v>3270.75</v>
      </c>
      <c r="N64" s="152" t="s">
        <v>161</v>
      </c>
    </row>
    <row r="65" customFormat="false" ht="12" hidden="false" customHeight="false" outlineLevel="0" collapsed="false">
      <c r="A65" s="140"/>
      <c r="B65" s="141" t="n">
        <v>40981</v>
      </c>
      <c r="C65" s="142" t="s">
        <v>162</v>
      </c>
      <c r="D65" s="157" t="s">
        <v>163</v>
      </c>
      <c r="E65" s="142" t="s">
        <v>47</v>
      </c>
      <c r="F65" s="143" t="s">
        <v>27</v>
      </c>
      <c r="G65" s="145" t="n">
        <v>7.73</v>
      </c>
      <c r="H65" s="145" t="n">
        <v>1.47</v>
      </c>
      <c r="I65" s="146" t="n">
        <f aca="false">G65+H65</f>
        <v>9.2</v>
      </c>
      <c r="J65" s="146"/>
      <c r="K65" s="146"/>
      <c r="L65" s="146"/>
      <c r="M65" s="147" t="n">
        <f aca="false">M64+I65-L65</f>
        <v>3279.95</v>
      </c>
      <c r="N65" s="152"/>
    </row>
    <row r="66" customFormat="false" ht="24" hidden="false" customHeight="false" outlineLevel="0" collapsed="false">
      <c r="A66" s="140"/>
      <c r="B66" s="141" t="n">
        <v>40982</v>
      </c>
      <c r="C66" s="143" t="s">
        <v>106</v>
      </c>
      <c r="D66" s="142" t="s">
        <v>164</v>
      </c>
      <c r="E66" s="144" t="s">
        <v>108</v>
      </c>
      <c r="F66" s="143" t="s">
        <v>27</v>
      </c>
      <c r="G66" s="145"/>
      <c r="H66" s="145"/>
      <c r="I66" s="146"/>
      <c r="J66" s="146" t="n">
        <v>234.28</v>
      </c>
      <c r="K66" s="146" t="n">
        <v>44.51</v>
      </c>
      <c r="L66" s="146" t="n">
        <f aca="false">J66+K66</f>
        <v>278.79</v>
      </c>
      <c r="M66" s="147" t="n">
        <f aca="false">M65+I66-L66</f>
        <v>3001.16</v>
      </c>
    </row>
    <row r="67" customFormat="false" ht="12" hidden="false" customHeight="false" outlineLevel="0" collapsed="false">
      <c r="A67" s="140"/>
      <c r="B67" s="141" t="n">
        <v>40983</v>
      </c>
      <c r="C67" s="143" t="s">
        <v>120</v>
      </c>
      <c r="D67" s="142" t="s">
        <v>165</v>
      </c>
      <c r="E67" s="144" t="s">
        <v>108</v>
      </c>
      <c r="F67" s="143" t="s">
        <v>27</v>
      </c>
      <c r="G67" s="145"/>
      <c r="H67" s="145"/>
      <c r="I67" s="146"/>
      <c r="J67" s="146" t="n">
        <v>105.88</v>
      </c>
      <c r="K67" s="146" t="n">
        <v>20.12</v>
      </c>
      <c r="L67" s="146" t="n">
        <f aca="false">J67+K67</f>
        <v>126</v>
      </c>
      <c r="M67" s="147" t="n">
        <f aca="false">M66+I67-L67</f>
        <v>2875.16</v>
      </c>
    </row>
    <row r="68" customFormat="false" ht="24" hidden="false" customHeight="false" outlineLevel="0" collapsed="false">
      <c r="A68" s="140"/>
      <c r="B68" s="141" t="n">
        <v>40987</v>
      </c>
      <c r="C68" s="143" t="s">
        <v>32</v>
      </c>
      <c r="D68" s="142" t="s">
        <v>104</v>
      </c>
      <c r="E68" s="148" t="s">
        <v>105</v>
      </c>
      <c r="F68" s="143" t="s">
        <v>27</v>
      </c>
      <c r="G68" s="145"/>
      <c r="H68" s="145"/>
      <c r="I68" s="146" t="n">
        <v>5000</v>
      </c>
      <c r="J68" s="146"/>
      <c r="K68" s="146"/>
      <c r="L68" s="146"/>
      <c r="M68" s="147" t="n">
        <f aca="false">M67+I68-L68</f>
        <v>7875.16</v>
      </c>
    </row>
    <row r="69" customFormat="false" ht="12" hidden="false" customHeight="false" outlineLevel="0" collapsed="false">
      <c r="A69" s="140"/>
      <c r="B69" s="141" t="n">
        <v>40987</v>
      </c>
      <c r="C69" s="144" t="s">
        <v>118</v>
      </c>
      <c r="D69" s="144" t="s">
        <v>166</v>
      </c>
      <c r="E69" s="143" t="s">
        <v>40</v>
      </c>
      <c r="F69" s="143" t="s">
        <v>27</v>
      </c>
      <c r="G69" s="145"/>
      <c r="H69" s="145"/>
      <c r="I69" s="146"/>
      <c r="J69" s="146" t="n">
        <v>36.21</v>
      </c>
      <c r="K69" s="146" t="n">
        <v>6.88</v>
      </c>
      <c r="L69" s="146" t="n">
        <f aca="false">J69+K69</f>
        <v>43.09</v>
      </c>
      <c r="M69" s="147" t="n">
        <f aca="false">M68+I69-L69</f>
        <v>7832.07</v>
      </c>
    </row>
    <row r="70" customFormat="false" ht="12" hidden="false" customHeight="false" outlineLevel="0" collapsed="false">
      <c r="A70" s="140"/>
      <c r="B70" s="141" t="n">
        <v>40987</v>
      </c>
      <c r="C70" s="143" t="s">
        <v>130</v>
      </c>
      <c r="D70" s="143"/>
      <c r="E70" s="142" t="s">
        <v>131</v>
      </c>
      <c r="F70" s="143" t="s">
        <v>27</v>
      </c>
      <c r="G70" s="146"/>
      <c r="H70" s="146"/>
      <c r="I70" s="146"/>
      <c r="J70" s="146" t="n">
        <v>207.4</v>
      </c>
      <c r="K70" s="146"/>
      <c r="L70" s="146" t="n">
        <f aca="false">J70</f>
        <v>207.4</v>
      </c>
      <c r="M70" s="147" t="n">
        <f aca="false">M69+I70-L70</f>
        <v>7624.67</v>
      </c>
    </row>
    <row r="71" customFormat="false" ht="12" hidden="false" customHeight="false" outlineLevel="0" collapsed="false">
      <c r="A71" s="140"/>
      <c r="B71" s="141" t="n">
        <v>40988</v>
      </c>
      <c r="C71" s="143" t="s">
        <v>167</v>
      </c>
      <c r="D71" s="143" t="s">
        <v>168</v>
      </c>
      <c r="E71" s="144" t="s">
        <v>108</v>
      </c>
      <c r="F71" s="143" t="s">
        <v>27</v>
      </c>
      <c r="G71" s="145" t="n">
        <v>322.41</v>
      </c>
      <c r="H71" s="145" t="n">
        <v>61.26</v>
      </c>
      <c r="I71" s="146" t="n">
        <f aca="false">G71+H71</f>
        <v>383.67</v>
      </c>
      <c r="J71" s="146"/>
      <c r="K71" s="146"/>
      <c r="L71" s="146"/>
      <c r="M71" s="147" t="n">
        <f aca="false">M70+I71-L71</f>
        <v>8008.34</v>
      </c>
    </row>
    <row r="72" customFormat="false" ht="24" hidden="false" customHeight="false" outlineLevel="0" collapsed="false">
      <c r="A72" s="140"/>
      <c r="B72" s="141" t="n">
        <v>40988</v>
      </c>
      <c r="C72" s="143" t="s">
        <v>106</v>
      </c>
      <c r="D72" s="142" t="s">
        <v>169</v>
      </c>
      <c r="E72" s="144" t="s">
        <v>108</v>
      </c>
      <c r="F72" s="143" t="s">
        <v>27</v>
      </c>
      <c r="G72" s="145"/>
      <c r="H72" s="145"/>
      <c r="I72" s="146"/>
      <c r="J72" s="146" t="n">
        <v>301.22</v>
      </c>
      <c r="K72" s="146" t="n">
        <v>57.23</v>
      </c>
      <c r="L72" s="147" t="n">
        <f aca="false">J72+K72</f>
        <v>358.45</v>
      </c>
      <c r="M72" s="147" t="n">
        <f aca="false">M71+I72-L72</f>
        <v>7649.89</v>
      </c>
    </row>
    <row r="73" customFormat="false" ht="12" hidden="false" customHeight="false" outlineLevel="0" collapsed="false">
      <c r="A73" s="140"/>
      <c r="B73" s="141" t="n">
        <v>40988</v>
      </c>
      <c r="C73" s="143" t="s">
        <v>150</v>
      </c>
      <c r="D73" s="157" t="s">
        <v>170</v>
      </c>
      <c r="E73" s="144" t="s">
        <v>108</v>
      </c>
      <c r="F73" s="143" t="s">
        <v>27</v>
      </c>
      <c r="G73" s="145"/>
      <c r="H73" s="145"/>
      <c r="I73" s="146"/>
      <c r="J73" s="146" t="n">
        <v>77.2</v>
      </c>
      <c r="K73" s="146"/>
      <c r="L73" s="146" t="n">
        <f aca="false">J73</f>
        <v>77.2</v>
      </c>
      <c r="M73" s="147" t="n">
        <f aca="false">M72+I73-L73</f>
        <v>7572.69</v>
      </c>
    </row>
    <row r="74" customFormat="false" ht="36" hidden="false" customHeight="false" outlineLevel="0" collapsed="false">
      <c r="A74" s="140"/>
      <c r="B74" s="141" t="n">
        <v>40988</v>
      </c>
      <c r="C74" s="151" t="s">
        <v>171</v>
      </c>
      <c r="D74" s="144" t="s">
        <v>172</v>
      </c>
      <c r="E74" s="142" t="s">
        <v>173</v>
      </c>
      <c r="F74" s="143" t="s">
        <v>27</v>
      </c>
      <c r="G74" s="145"/>
      <c r="H74" s="145"/>
      <c r="I74" s="146"/>
      <c r="J74" s="146" t="n">
        <v>90</v>
      </c>
      <c r="K74" s="146" t="n">
        <v>17.1</v>
      </c>
      <c r="L74" s="146" t="n">
        <f aca="false">J74+K74</f>
        <v>107.1</v>
      </c>
      <c r="M74" s="147" t="n">
        <f aca="false">M73+I74-L74</f>
        <v>7465.59</v>
      </c>
    </row>
    <row r="75" customFormat="false" ht="12" hidden="false" customHeight="false" outlineLevel="0" collapsed="false">
      <c r="A75" s="140"/>
      <c r="B75" s="141" t="n">
        <v>40988</v>
      </c>
      <c r="C75" s="143" t="s">
        <v>174</v>
      </c>
      <c r="D75" s="144" t="s">
        <v>175</v>
      </c>
      <c r="E75" s="144" t="s">
        <v>108</v>
      </c>
      <c r="F75" s="143" t="s">
        <v>27</v>
      </c>
      <c r="G75" s="145"/>
      <c r="H75" s="145"/>
      <c r="I75" s="146"/>
      <c r="J75" s="146" t="n">
        <v>319.15</v>
      </c>
      <c r="K75" s="146"/>
      <c r="L75" s="146" t="n">
        <v>319.15</v>
      </c>
      <c r="M75" s="147" t="n">
        <f aca="false">M74+I75-L75</f>
        <v>7146.44</v>
      </c>
    </row>
    <row r="76" customFormat="false" ht="12" hidden="false" customHeight="false" outlineLevel="0" collapsed="false">
      <c r="A76" s="140"/>
      <c r="B76" s="141" t="n">
        <v>40988</v>
      </c>
      <c r="C76" s="143" t="s">
        <v>135</v>
      </c>
      <c r="D76" s="143" t="s">
        <v>176</v>
      </c>
      <c r="E76" s="143" t="s">
        <v>137</v>
      </c>
      <c r="F76" s="143" t="s">
        <v>27</v>
      </c>
      <c r="G76" s="145"/>
      <c r="H76" s="145"/>
      <c r="I76" s="146"/>
      <c r="J76" s="146" t="n">
        <v>1129</v>
      </c>
      <c r="K76" s="146" t="n">
        <v>214.51</v>
      </c>
      <c r="L76" s="146" t="n">
        <f aca="false">J76+K76</f>
        <v>1343.51</v>
      </c>
      <c r="M76" s="147" t="n">
        <f aca="false">M75+I76-L76</f>
        <v>5802.93</v>
      </c>
    </row>
    <row r="77" customFormat="false" ht="12" hidden="false" customHeight="false" outlineLevel="0" collapsed="false">
      <c r="A77" s="140"/>
      <c r="B77" s="141" t="n">
        <v>40990</v>
      </c>
      <c r="C77" s="143" t="s">
        <v>132</v>
      </c>
      <c r="D77" s="143" t="s">
        <v>40</v>
      </c>
      <c r="E77" s="144" t="s">
        <v>108</v>
      </c>
      <c r="F77" s="143" t="s">
        <v>27</v>
      </c>
      <c r="G77" s="145"/>
      <c r="H77" s="145"/>
      <c r="I77" s="146"/>
      <c r="J77" s="146" t="n">
        <v>45.97</v>
      </c>
      <c r="K77" s="146" t="n">
        <v>8.73</v>
      </c>
      <c r="L77" s="146" t="n">
        <f aca="false">J77+K77</f>
        <v>54.7</v>
      </c>
      <c r="M77" s="147" t="n">
        <f aca="false">M76+I77-L77</f>
        <v>5748.23</v>
      </c>
      <c r="N77" s="80" t="s">
        <v>177</v>
      </c>
    </row>
    <row r="78" customFormat="false" ht="12" hidden="false" customHeight="false" outlineLevel="0" collapsed="false">
      <c r="A78" s="140"/>
      <c r="B78" s="141" t="n">
        <v>40994</v>
      </c>
      <c r="C78" s="143" t="s">
        <v>178</v>
      </c>
      <c r="D78" s="143" t="s">
        <v>179</v>
      </c>
      <c r="E78" s="144" t="s">
        <v>108</v>
      </c>
      <c r="F78" s="143" t="s">
        <v>27</v>
      </c>
      <c r="G78" s="145" t="n">
        <v>84</v>
      </c>
      <c r="H78" s="145" t="n">
        <v>15.95</v>
      </c>
      <c r="I78" s="146" t="n">
        <f aca="false">G78+H78</f>
        <v>99.95</v>
      </c>
      <c r="J78" s="146"/>
      <c r="K78" s="146"/>
      <c r="L78" s="146"/>
      <c r="M78" s="147" t="n">
        <f aca="false">M77+I78-L78</f>
        <v>5848.18</v>
      </c>
    </row>
    <row r="79" customFormat="false" ht="24" hidden="false" customHeight="false" outlineLevel="0" collapsed="false">
      <c r="A79" s="140"/>
      <c r="B79" s="141" t="n">
        <v>40995</v>
      </c>
      <c r="C79" s="143" t="s">
        <v>106</v>
      </c>
      <c r="D79" s="142" t="s">
        <v>180</v>
      </c>
      <c r="E79" s="144" t="s">
        <v>108</v>
      </c>
      <c r="F79" s="143" t="s">
        <v>27</v>
      </c>
      <c r="G79" s="145"/>
      <c r="H79" s="145"/>
      <c r="I79" s="146"/>
      <c r="J79" s="146" t="n">
        <v>234.28</v>
      </c>
      <c r="K79" s="146" t="n">
        <v>44.51</v>
      </c>
      <c r="L79" s="146" t="n">
        <f aca="false">J79+K79</f>
        <v>278.79</v>
      </c>
      <c r="M79" s="147" t="n">
        <f aca="false">M78+I79-L79</f>
        <v>5569.39</v>
      </c>
    </row>
    <row r="80" customFormat="false" ht="12" hidden="false" customHeight="false" outlineLevel="0" collapsed="false">
      <c r="A80" s="140"/>
      <c r="B80" s="141" t="n">
        <v>40996</v>
      </c>
      <c r="C80" s="143" t="s">
        <v>51</v>
      </c>
      <c r="D80" s="143" t="s">
        <v>52</v>
      </c>
      <c r="E80" s="144" t="s">
        <v>108</v>
      </c>
      <c r="F80" s="143" t="s">
        <v>27</v>
      </c>
      <c r="G80" s="143"/>
      <c r="H80" s="145"/>
      <c r="I80" s="146"/>
      <c r="J80" s="146" t="n">
        <v>11.47</v>
      </c>
      <c r="K80" s="146"/>
      <c r="L80" s="146" t="n">
        <f aca="false">J80</f>
        <v>11.47</v>
      </c>
      <c r="M80" s="147" t="n">
        <f aca="false">M79+I80-L80</f>
        <v>5557.92</v>
      </c>
    </row>
    <row r="81" customFormat="false" ht="12" hidden="false" customHeight="false" outlineLevel="0" collapsed="false">
      <c r="B81" s="141" t="n">
        <v>40998</v>
      </c>
      <c r="C81" s="143" t="s">
        <v>181</v>
      </c>
      <c r="D81" s="142" t="s">
        <v>182</v>
      </c>
      <c r="E81" s="144" t="s">
        <v>108</v>
      </c>
      <c r="F81" s="143" t="s">
        <v>27</v>
      </c>
      <c r="G81" s="145"/>
      <c r="H81" s="145"/>
      <c r="I81" s="146"/>
      <c r="J81" s="146" t="n">
        <v>22.05</v>
      </c>
      <c r="K81" s="146"/>
      <c r="L81" s="146" t="n">
        <f aca="false">J81</f>
        <v>22.05</v>
      </c>
      <c r="M81" s="147" t="n">
        <f aca="false">M80+I81-L81</f>
        <v>5535.87</v>
      </c>
      <c r="N81" s="80" t="s">
        <v>183</v>
      </c>
    </row>
    <row r="82" customFormat="false" ht="12" hidden="false" customHeight="false" outlineLevel="0" collapsed="false">
      <c r="B82" s="140"/>
      <c r="C82" s="140"/>
      <c r="D82" s="140"/>
      <c r="E82" s="140"/>
      <c r="F82" s="140"/>
      <c r="G82" s="149"/>
      <c r="H82" s="149"/>
      <c r="I82" s="147"/>
      <c r="J82" s="147"/>
      <c r="K82" s="147"/>
      <c r="L82" s="147"/>
      <c r="M82" s="147"/>
    </row>
    <row r="83" customFormat="false" ht="12" hidden="false" customHeight="false" outlineLevel="0" collapsed="false">
      <c r="B83" s="140"/>
      <c r="C83" s="140"/>
      <c r="D83" s="140"/>
      <c r="E83" s="140"/>
      <c r="F83" s="140"/>
      <c r="G83" s="149"/>
      <c r="H83" s="149"/>
      <c r="I83" s="147"/>
      <c r="J83" s="147"/>
      <c r="K83" s="147"/>
      <c r="L83" s="147"/>
      <c r="M83" s="147"/>
    </row>
    <row r="84" customFormat="false" ht="12" hidden="false" customHeight="false" outlineLevel="0" collapsed="false">
      <c r="B84" s="140"/>
      <c r="C84" s="140"/>
      <c r="D84" s="140"/>
      <c r="E84" s="140"/>
      <c r="F84" s="140"/>
      <c r="G84" s="149"/>
      <c r="H84" s="149"/>
      <c r="I84" s="147"/>
      <c r="J84" s="147"/>
      <c r="K84" s="147"/>
      <c r="L84" s="147"/>
      <c r="M84" s="147"/>
    </row>
    <row r="85" customFormat="false" ht="12" hidden="false" customHeight="false" outlineLevel="0" collapsed="false">
      <c r="B85" s="140"/>
      <c r="C85" s="140"/>
      <c r="D85" s="140"/>
      <c r="E85" s="140"/>
      <c r="F85" s="140"/>
      <c r="G85" s="149"/>
      <c r="H85" s="149"/>
      <c r="I85" s="147"/>
      <c r="J85" s="147"/>
      <c r="K85" s="147"/>
      <c r="L85" s="147"/>
      <c r="M85" s="147"/>
    </row>
    <row r="86" customFormat="false" ht="12" hidden="false" customHeight="false" outlineLevel="0" collapsed="false">
      <c r="B86" s="140"/>
      <c r="C86" s="140"/>
      <c r="D86" s="140"/>
      <c r="E86" s="140"/>
      <c r="F86" s="140"/>
      <c r="G86" s="149"/>
      <c r="H86" s="149"/>
      <c r="I86" s="147"/>
      <c r="J86" s="147"/>
      <c r="K86" s="147"/>
      <c r="L86" s="147"/>
      <c r="M86" s="140"/>
    </row>
    <row r="87" customFormat="false" ht="12" hidden="false" customHeight="false" outlineLevel="0" collapsed="false">
      <c r="B87" s="140"/>
      <c r="C87" s="140"/>
      <c r="D87" s="140"/>
      <c r="E87" s="140"/>
      <c r="F87" s="140"/>
      <c r="G87" s="149"/>
      <c r="H87" s="149"/>
      <c r="I87" s="147"/>
      <c r="J87" s="147"/>
      <c r="K87" s="147"/>
      <c r="L87" s="147"/>
      <c r="M87" s="140"/>
    </row>
    <row r="88" customFormat="false" ht="12" hidden="false" customHeight="false" outlineLevel="0" collapsed="false">
      <c r="B88" s="140"/>
      <c r="C88" s="140"/>
      <c r="D88" s="140"/>
      <c r="E88" s="140"/>
      <c r="F88" s="140"/>
      <c r="G88" s="149"/>
      <c r="H88" s="149"/>
      <c r="I88" s="147"/>
      <c r="J88" s="147"/>
      <c r="K88" s="147"/>
      <c r="L88" s="147"/>
      <c r="M88" s="140"/>
    </row>
    <row r="89" customFormat="false" ht="12" hidden="false" customHeight="false" outlineLevel="0" collapsed="false">
      <c r="B89" s="140"/>
      <c r="C89" s="140"/>
      <c r="D89" s="140"/>
      <c r="E89" s="140"/>
      <c r="F89" s="140"/>
      <c r="G89" s="149"/>
      <c r="H89" s="149"/>
      <c r="I89" s="147"/>
      <c r="J89" s="147"/>
      <c r="K89" s="147"/>
      <c r="L89" s="147"/>
      <c r="M89" s="140"/>
    </row>
    <row r="90" customFormat="false" ht="12" hidden="false" customHeight="false" outlineLevel="0" collapsed="false">
      <c r="B90" s="140"/>
      <c r="C90" s="140"/>
      <c r="D90" s="140"/>
      <c r="E90" s="140"/>
      <c r="F90" s="140"/>
      <c r="G90" s="149"/>
      <c r="H90" s="149"/>
      <c r="I90" s="147"/>
      <c r="J90" s="147"/>
      <c r="K90" s="147"/>
      <c r="L90" s="147"/>
      <c r="M90" s="140"/>
    </row>
    <row r="91" customFormat="false" ht="12" hidden="false" customHeight="false" outlineLevel="0" collapsed="false">
      <c r="B91" s="140"/>
      <c r="C91" s="140"/>
      <c r="D91" s="140"/>
      <c r="E91" s="140"/>
      <c r="F91" s="140"/>
      <c r="G91" s="149"/>
      <c r="H91" s="149"/>
      <c r="I91" s="147"/>
      <c r="J91" s="147"/>
      <c r="K91" s="147"/>
      <c r="L91" s="147"/>
      <c r="M91" s="140"/>
    </row>
    <row r="92" customFormat="false" ht="12" hidden="false" customHeight="false" outlineLevel="0" collapsed="false">
      <c r="B92" s="140"/>
      <c r="C92" s="140"/>
      <c r="D92" s="140"/>
      <c r="E92" s="140"/>
      <c r="F92" s="140"/>
      <c r="G92" s="149"/>
      <c r="H92" s="149"/>
      <c r="I92" s="147"/>
      <c r="J92" s="147"/>
      <c r="K92" s="147"/>
      <c r="L92" s="147"/>
      <c r="M92" s="140"/>
    </row>
    <row r="93" customFormat="false" ht="12" hidden="false" customHeight="false" outlineLevel="0" collapsed="false">
      <c r="B93" s="140"/>
      <c r="C93" s="140"/>
      <c r="D93" s="140"/>
      <c r="E93" s="140"/>
      <c r="F93" s="140"/>
      <c r="G93" s="149"/>
      <c r="H93" s="149"/>
      <c r="I93" s="147"/>
      <c r="J93" s="147"/>
      <c r="K93" s="147"/>
      <c r="L93" s="147"/>
      <c r="M93" s="140"/>
    </row>
    <row r="94" customFormat="false" ht="12" hidden="false" customHeight="false" outlineLevel="0" collapsed="false">
      <c r="B94" s="140"/>
      <c r="C94" s="140"/>
      <c r="D94" s="140"/>
      <c r="E94" s="140"/>
      <c r="F94" s="140"/>
      <c r="G94" s="149"/>
      <c r="H94" s="149"/>
      <c r="I94" s="147"/>
      <c r="J94" s="147"/>
      <c r="K94" s="147"/>
      <c r="L94" s="147"/>
      <c r="M94" s="140"/>
    </row>
    <row r="95" customFormat="false" ht="12" hidden="false" customHeight="false" outlineLevel="0" collapsed="false">
      <c r="B95" s="140"/>
      <c r="C95" s="140"/>
      <c r="D95" s="140"/>
      <c r="E95" s="140"/>
      <c r="F95" s="140"/>
      <c r="G95" s="149"/>
      <c r="H95" s="149"/>
      <c r="I95" s="147"/>
      <c r="J95" s="147"/>
      <c r="K95" s="147"/>
      <c r="L95" s="147"/>
      <c r="M95" s="140"/>
    </row>
    <row r="96" customFormat="false" ht="12" hidden="false" customHeight="false" outlineLevel="0" collapsed="false">
      <c r="B96" s="140"/>
      <c r="C96" s="140"/>
      <c r="D96" s="140"/>
      <c r="E96" s="140"/>
      <c r="F96" s="140"/>
      <c r="G96" s="149"/>
      <c r="H96" s="149"/>
      <c r="I96" s="147"/>
      <c r="J96" s="147"/>
      <c r="K96" s="147"/>
      <c r="L96" s="147"/>
      <c r="M96" s="140"/>
    </row>
    <row r="97" customFormat="false" ht="12" hidden="false" customHeight="false" outlineLevel="0" collapsed="false">
      <c r="B97" s="140"/>
      <c r="C97" s="140"/>
      <c r="D97" s="140"/>
      <c r="E97" s="140"/>
      <c r="F97" s="140"/>
      <c r="G97" s="149"/>
      <c r="H97" s="149"/>
      <c r="I97" s="147"/>
      <c r="J97" s="147"/>
      <c r="K97" s="147"/>
      <c r="L97" s="147"/>
      <c r="M97" s="140"/>
    </row>
  </sheetData>
  <autoFilter ref="A16:S81"/>
  <mergeCells count="13">
    <mergeCell ref="A1:F1"/>
    <mergeCell ref="G1:H1"/>
    <mergeCell ref="A2:F2"/>
    <mergeCell ref="G2:H2"/>
    <mergeCell ref="I2:J2"/>
    <mergeCell ref="L2:N2"/>
    <mergeCell ref="A3:F3"/>
    <mergeCell ref="G3:H3"/>
    <mergeCell ref="A4:F4"/>
    <mergeCell ref="A5:F5"/>
    <mergeCell ref="A6:F6"/>
    <mergeCell ref="A7:F7"/>
    <mergeCell ref="A8:F8"/>
  </mergeCells>
  <hyperlinks>
    <hyperlink ref="A7" r:id="rId1" display="E-Mail:  G.Licht@gmx.net"/>
  </hyperlinks>
  <printOptions headings="false" gridLines="false" gridLinesSet="true" horizontalCentered="false" verticalCentered="false"/>
  <pageMargins left="0.170138888888889" right="0.170138888888889" top="0.984027777777778" bottom="0.984722222222222" header="0.511811023622047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52" colorId="64" zoomScale="85" zoomScaleNormal="85" zoomScalePageLayoutView="100" workbookViewId="0">
      <selection pane="topLeft" activeCell="J66" activeCellId="0" sqref="J6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24.66"/>
    <col collapsed="false" customWidth="true" hidden="false" outlineLevel="0" max="4" min="4" style="0" width="16.66"/>
    <col collapsed="false" customWidth="true" hidden="false" outlineLevel="0" max="5" min="5" style="0" width="19.15"/>
    <col collapsed="false" customWidth="true" hidden="false" outlineLevel="0" max="6" min="6" style="0" width="7.32"/>
    <col collapsed="false" customWidth="true" hidden="false" outlineLevel="0" max="7" min="7" style="78" width="13.33"/>
    <col collapsed="false" customWidth="true" hidden="false" outlineLevel="0" max="8" min="8" style="78" width="11.5"/>
    <col collapsed="false" customWidth="true" hidden="false" outlineLevel="0" max="9" min="9" style="79" width="15.99"/>
    <col collapsed="false" customWidth="true" hidden="false" outlineLevel="0" max="10" min="10" style="79" width="14.49"/>
    <col collapsed="false" customWidth="true" hidden="false" outlineLevel="0" max="11" min="11" style="79" width="11.5"/>
    <col collapsed="false" customWidth="true" hidden="false" outlineLevel="0" max="12" min="12" style="79" width="15.5"/>
    <col collapsed="false" customWidth="true" hidden="false" outlineLevel="0" max="13" min="13" style="0" width="11.99"/>
    <col collapsed="false" customWidth="true" hidden="false" outlineLevel="0" max="14" min="14" style="80" width="11.5"/>
  </cols>
  <sheetData>
    <row r="1" customFormat="false" ht="18" hidden="false" customHeight="false" outlineLevel="0" collapsed="false">
      <c r="A1" s="81" t="s">
        <v>0</v>
      </c>
      <c r="B1" s="81"/>
      <c r="C1" s="81"/>
      <c r="D1" s="81"/>
      <c r="E1" s="81"/>
      <c r="F1" s="81"/>
      <c r="G1" s="82"/>
      <c r="H1" s="82"/>
      <c r="I1" s="160"/>
      <c r="J1" s="160"/>
      <c r="K1" s="160"/>
      <c r="L1" s="160"/>
      <c r="M1" s="80"/>
    </row>
    <row r="2" customFormat="false" ht="18" hidden="false" customHeight="true" outlineLevel="0" collapsed="false">
      <c r="A2" s="86" t="s">
        <v>1</v>
      </c>
      <c r="B2" s="86"/>
      <c r="C2" s="86"/>
      <c r="D2" s="86"/>
      <c r="E2" s="86"/>
      <c r="F2" s="86"/>
      <c r="G2" s="82" t="s">
        <v>184</v>
      </c>
      <c r="H2" s="82"/>
      <c r="I2" s="88"/>
      <c r="J2" s="88"/>
      <c r="K2" s="88"/>
      <c r="L2" s="89"/>
      <c r="M2" s="89"/>
      <c r="N2" s="89"/>
    </row>
    <row r="3" customFormat="false" ht="18" hidden="false" customHeight="false" outlineLevel="0" collapsed="false">
      <c r="A3" s="90" t="s">
        <v>3</v>
      </c>
      <c r="B3" s="90"/>
      <c r="C3" s="90"/>
      <c r="D3" s="90"/>
      <c r="E3" s="90"/>
      <c r="F3" s="90"/>
      <c r="G3" s="88" t="s">
        <v>185</v>
      </c>
      <c r="H3" s="161"/>
      <c r="I3" s="160"/>
      <c r="J3" s="160"/>
      <c r="K3" s="160"/>
      <c r="L3" s="160"/>
      <c r="M3" s="80"/>
    </row>
    <row r="4" customFormat="false" ht="18" hidden="false" customHeight="false" outlineLevel="0" collapsed="false">
      <c r="A4" s="90" t="s">
        <v>5</v>
      </c>
      <c r="B4" s="90"/>
      <c r="C4" s="90"/>
      <c r="D4" s="90"/>
      <c r="E4" s="90"/>
      <c r="F4" s="90"/>
      <c r="G4" s="162"/>
      <c r="H4" s="162"/>
      <c r="I4" s="160"/>
      <c r="J4" s="160"/>
      <c r="K4" s="160"/>
      <c r="L4" s="160"/>
      <c r="M4" s="80"/>
    </row>
    <row r="5" customFormat="false" ht="18" hidden="false" customHeight="false" outlineLevel="0" collapsed="false">
      <c r="A5" s="90" t="s">
        <v>102</v>
      </c>
      <c r="B5" s="90"/>
      <c r="C5" s="90"/>
      <c r="D5" s="90"/>
      <c r="E5" s="90"/>
      <c r="F5" s="90"/>
      <c r="G5" s="162"/>
      <c r="H5" s="162"/>
      <c r="I5" s="160"/>
      <c r="J5" s="160"/>
      <c r="K5" s="160"/>
      <c r="L5" s="160"/>
      <c r="M5" s="80"/>
    </row>
    <row r="6" customFormat="false" ht="18" hidden="false" customHeight="false" outlineLevel="0" collapsed="false">
      <c r="A6" s="90" t="s">
        <v>7</v>
      </c>
      <c r="B6" s="90"/>
      <c r="C6" s="90"/>
      <c r="D6" s="90"/>
      <c r="E6" s="90"/>
      <c r="F6" s="90"/>
      <c r="G6" s="162"/>
      <c r="H6" s="162"/>
      <c r="I6" s="160"/>
      <c r="J6" s="160"/>
      <c r="K6" s="160"/>
      <c r="L6" s="160"/>
      <c r="M6" s="80"/>
    </row>
    <row r="7" customFormat="false" ht="18" hidden="false" customHeight="false" outlineLevel="0" collapsed="false">
      <c r="A7" s="93" t="s">
        <v>8</v>
      </c>
      <c r="B7" s="93"/>
      <c r="C7" s="93"/>
      <c r="D7" s="93"/>
      <c r="E7" s="93"/>
      <c r="F7" s="93"/>
      <c r="G7" s="162"/>
      <c r="H7" s="162"/>
      <c r="I7" s="160"/>
      <c r="J7" s="160"/>
      <c r="K7" s="160"/>
      <c r="L7" s="160"/>
      <c r="M7" s="80"/>
    </row>
    <row r="8" customFormat="false" ht="17" hidden="false" customHeight="false" outlineLevel="0" collapsed="false">
      <c r="A8" s="90" t="s">
        <v>9</v>
      </c>
      <c r="B8" s="90"/>
      <c r="C8" s="90"/>
      <c r="D8" s="90"/>
      <c r="E8" s="90"/>
      <c r="F8" s="90"/>
      <c r="G8" s="163"/>
      <c r="H8" s="162"/>
      <c r="I8" s="160"/>
      <c r="J8" s="160"/>
      <c r="K8" s="160"/>
      <c r="L8" s="160"/>
      <c r="M8" s="80"/>
    </row>
    <row r="9" customFormat="false" ht="19" hidden="false" customHeight="false" outlineLevel="0" collapsed="false">
      <c r="A9" s="95"/>
      <c r="B9" s="89"/>
      <c r="C9" s="89"/>
      <c r="D9" s="89"/>
      <c r="E9" s="96"/>
      <c r="F9" s="97"/>
      <c r="G9" s="162"/>
      <c r="H9" s="162"/>
      <c r="I9" s="160"/>
      <c r="J9" s="160"/>
      <c r="K9" s="160"/>
      <c r="L9" s="160"/>
      <c r="M9" s="80"/>
    </row>
    <row r="10" customFormat="false" ht="25" hidden="false" customHeight="false" outlineLevel="0" collapsed="false">
      <c r="A10" s="84"/>
      <c r="B10" s="84"/>
      <c r="C10" s="164" t="s">
        <v>10</v>
      </c>
      <c r="D10" s="164"/>
      <c r="E10" s="164" t="s">
        <v>11</v>
      </c>
      <c r="F10" s="80"/>
      <c r="G10" s="165" t="s">
        <v>12</v>
      </c>
      <c r="H10" s="165" t="s">
        <v>13</v>
      </c>
      <c r="I10" s="166" t="s">
        <v>14</v>
      </c>
      <c r="J10" s="166" t="s">
        <v>15</v>
      </c>
      <c r="K10" s="166" t="s">
        <v>13</v>
      </c>
      <c r="L10" s="166" t="s">
        <v>16</v>
      </c>
    </row>
    <row r="11" customFormat="false" ht="13" hidden="false" customHeight="false" outlineLevel="0" collapsed="false">
      <c r="A11" s="84"/>
      <c r="B11" s="84"/>
      <c r="C11" s="167"/>
      <c r="D11" s="167"/>
      <c r="E11" s="168"/>
      <c r="F11" s="80"/>
      <c r="G11" s="169"/>
      <c r="H11" s="169" t="s">
        <v>17</v>
      </c>
      <c r="I11" s="170"/>
      <c r="J11" s="170"/>
      <c r="K11" s="170" t="s">
        <v>17</v>
      </c>
      <c r="L11" s="170"/>
    </row>
    <row r="12" customFormat="false" ht="13" hidden="false" customHeight="false" outlineLevel="0" collapsed="false">
      <c r="A12" s="80"/>
      <c r="B12" s="80"/>
      <c r="C12" s="171" t="n">
        <f aca="false">9610.83+1886.58</f>
        <v>11497.41</v>
      </c>
      <c r="D12" s="171"/>
      <c r="E12" s="172" t="n">
        <f aca="false">C12+I12+L12</f>
        <v>544.540000000001</v>
      </c>
      <c r="F12" s="80"/>
      <c r="G12" s="173" t="n">
        <f aca="false">SUM(G17:G1094)</f>
        <v>6259.25848739496</v>
      </c>
      <c r="H12" s="173" t="n">
        <f aca="false">SUM(H17:H1094)</f>
        <v>423.741512605042</v>
      </c>
      <c r="I12" s="174" t="n">
        <f aca="false">SUM(I17:I1094)</f>
        <v>18844.06</v>
      </c>
      <c r="J12" s="175" t="n">
        <f aca="false">-SUM(J17:J1094)</f>
        <v>-8132.19</v>
      </c>
      <c r="K12" s="175" t="n">
        <f aca="false">-SUM(K17:K1094)</f>
        <v>-203.5</v>
      </c>
      <c r="L12" s="175" t="n">
        <f aca="false">-SUM(L17:L1094)</f>
        <v>-29796.93</v>
      </c>
      <c r="M12" s="120" t="n">
        <f aca="false">G12+J12</f>
        <v>-1872.93151260504</v>
      </c>
    </row>
    <row r="13" customFormat="false" ht="12" hidden="false" customHeight="false" outlineLevel="0" collapsed="false">
      <c r="A13" s="80"/>
      <c r="B13" s="80"/>
      <c r="C13" s="84"/>
      <c r="D13" s="84"/>
      <c r="E13" s="121"/>
      <c r="F13" s="80"/>
      <c r="G13" s="92"/>
      <c r="H13" s="92"/>
      <c r="I13" s="83"/>
      <c r="J13" s="83"/>
      <c r="K13" s="83"/>
      <c r="L13" s="83"/>
      <c r="M13" s="80"/>
    </row>
    <row r="14" customFormat="false" ht="13" hidden="false" customHeight="false" outlineLevel="0" collapsed="false">
      <c r="A14" s="80"/>
      <c r="B14" s="80"/>
      <c r="C14" s="80"/>
      <c r="D14" s="80"/>
      <c r="E14" s="176"/>
      <c r="F14" s="80"/>
      <c r="G14" s="162"/>
      <c r="H14" s="162"/>
      <c r="I14" s="160"/>
      <c r="J14" s="160"/>
      <c r="K14" s="160"/>
      <c r="L14" s="160"/>
      <c r="M14" s="80"/>
    </row>
    <row r="15" s="182" customFormat="true" ht="12" hidden="false" customHeight="false" outlineLevel="0" collapsed="false">
      <c r="A15" s="177" t="s">
        <v>18</v>
      </c>
      <c r="B15" s="177" t="s">
        <v>19</v>
      </c>
      <c r="C15" s="177" t="s">
        <v>20</v>
      </c>
      <c r="D15" s="178" t="s">
        <v>21</v>
      </c>
      <c r="E15" s="125" t="s">
        <v>22</v>
      </c>
      <c r="F15" s="177" t="s">
        <v>23</v>
      </c>
      <c r="G15" s="179" t="s">
        <v>12</v>
      </c>
      <c r="H15" s="179" t="s">
        <v>13</v>
      </c>
      <c r="I15" s="180" t="s">
        <v>14</v>
      </c>
      <c r="J15" s="180" t="s">
        <v>15</v>
      </c>
      <c r="K15" s="180" t="s">
        <v>13</v>
      </c>
      <c r="L15" s="180" t="s">
        <v>16</v>
      </c>
      <c r="M15" s="177"/>
      <c r="N15" s="181"/>
    </row>
    <row r="16" customFormat="false" ht="12" hidden="false" customHeight="false" outlineLevel="0" collapsed="false">
      <c r="A16" s="140"/>
      <c r="B16" s="140"/>
      <c r="C16" s="140"/>
      <c r="D16" s="140"/>
      <c r="E16" s="183"/>
      <c r="F16" s="140"/>
      <c r="G16" s="149"/>
      <c r="H16" s="149" t="s">
        <v>17</v>
      </c>
      <c r="I16" s="147"/>
      <c r="J16" s="147"/>
      <c r="K16" s="147" t="s">
        <v>17</v>
      </c>
      <c r="L16" s="147"/>
      <c r="M16" s="140"/>
    </row>
    <row r="17" customFormat="false" ht="12" hidden="false" customHeight="false" outlineLevel="0" collapsed="false">
      <c r="A17" s="140"/>
      <c r="B17" s="184" t="n">
        <v>40910</v>
      </c>
      <c r="C17" s="143" t="s">
        <v>186</v>
      </c>
      <c r="D17" s="140"/>
      <c r="E17" s="148" t="s">
        <v>26</v>
      </c>
      <c r="F17" s="159" t="s">
        <v>187</v>
      </c>
      <c r="G17" s="149" t="n">
        <f aca="false">I17/119*100</f>
        <v>254.90756302521</v>
      </c>
      <c r="H17" s="149" t="n">
        <f aca="false">G17*19%</f>
        <v>48.4324369747899</v>
      </c>
      <c r="I17" s="147" t="n">
        <v>303.34</v>
      </c>
      <c r="J17" s="147"/>
      <c r="K17" s="147"/>
      <c r="L17" s="147"/>
      <c r="M17" s="147" t="n">
        <f aca="false">C12+I17-L17</f>
        <v>11800.75</v>
      </c>
    </row>
    <row r="18" customFormat="false" ht="25.5" hidden="false" customHeight="true" outlineLevel="0" collapsed="false">
      <c r="A18" s="143"/>
      <c r="B18" s="184" t="n">
        <v>40911</v>
      </c>
      <c r="C18" s="142" t="s">
        <v>103</v>
      </c>
      <c r="D18" s="142" t="s">
        <v>188</v>
      </c>
      <c r="E18" s="148" t="s">
        <v>108</v>
      </c>
      <c r="F18" s="143" t="s">
        <v>187</v>
      </c>
      <c r="G18" s="145"/>
      <c r="H18" s="145"/>
      <c r="I18" s="145" t="n">
        <v>843.16</v>
      </c>
      <c r="J18" s="146"/>
      <c r="K18" s="146"/>
      <c r="L18" s="146"/>
      <c r="M18" s="147" t="n">
        <f aca="false">M17+I18-L18</f>
        <v>12643.91</v>
      </c>
    </row>
    <row r="19" customFormat="false" ht="28.5" hidden="false" customHeight="true" outlineLevel="0" collapsed="false">
      <c r="A19" s="143"/>
      <c r="B19" s="184" t="n">
        <v>40911</v>
      </c>
      <c r="C19" s="143" t="s">
        <v>32</v>
      </c>
      <c r="D19" s="143" t="s">
        <v>33</v>
      </c>
      <c r="E19" s="148" t="s">
        <v>189</v>
      </c>
      <c r="F19" s="143" t="s">
        <v>187</v>
      </c>
      <c r="G19" s="145"/>
      <c r="H19" s="145"/>
      <c r="I19" s="145"/>
      <c r="J19" s="146"/>
      <c r="K19" s="146"/>
      <c r="L19" s="146" t="n">
        <v>3505</v>
      </c>
      <c r="M19" s="147" t="n">
        <f aca="false">M18+I19-L19</f>
        <v>9138.91</v>
      </c>
    </row>
    <row r="20" customFormat="false" ht="15" hidden="false" customHeight="true" outlineLevel="0" collapsed="false">
      <c r="A20" s="143"/>
      <c r="B20" s="184" t="n">
        <v>40911</v>
      </c>
      <c r="C20" s="143" t="s">
        <v>186</v>
      </c>
      <c r="D20" s="143"/>
      <c r="E20" s="148" t="s">
        <v>26</v>
      </c>
      <c r="F20" s="143" t="s">
        <v>187</v>
      </c>
      <c r="G20" s="149" t="n">
        <f aca="false">I20/119*100</f>
        <v>156.470588235294</v>
      </c>
      <c r="H20" s="149" t="n">
        <f aca="false">G20*19%</f>
        <v>29.7294117647059</v>
      </c>
      <c r="I20" s="147" t="n">
        <v>186.2</v>
      </c>
      <c r="J20" s="146"/>
      <c r="K20" s="146"/>
      <c r="L20" s="146"/>
      <c r="M20" s="147" t="n">
        <f aca="false">M19+I20-L20</f>
        <v>9325.11</v>
      </c>
    </row>
    <row r="21" customFormat="false" ht="18" hidden="false" customHeight="true" outlineLevel="0" collapsed="false">
      <c r="A21" s="143"/>
      <c r="B21" s="184" t="n">
        <v>40911</v>
      </c>
      <c r="C21" s="140" t="s">
        <v>190</v>
      </c>
      <c r="D21" s="140" t="s">
        <v>191</v>
      </c>
      <c r="E21" s="148" t="s">
        <v>26</v>
      </c>
      <c r="F21" s="140" t="s">
        <v>187</v>
      </c>
      <c r="G21" s="149"/>
      <c r="H21" s="149"/>
      <c r="I21" s="147"/>
      <c r="J21" s="147" t="n">
        <v>25.15</v>
      </c>
      <c r="K21" s="147" t="n">
        <v>4.78</v>
      </c>
      <c r="L21" s="146" t="n">
        <f aca="false">J21+K21</f>
        <v>29.93</v>
      </c>
      <c r="M21" s="147" t="n">
        <f aca="false">M20+I21-L21</f>
        <v>9295.18</v>
      </c>
    </row>
    <row r="22" customFormat="false" ht="15.75" hidden="false" customHeight="true" outlineLevel="0" collapsed="false">
      <c r="A22" s="143"/>
      <c r="B22" s="184" t="n">
        <v>40912</v>
      </c>
      <c r="C22" s="143" t="s">
        <v>186</v>
      </c>
      <c r="D22" s="143"/>
      <c r="E22" s="148" t="s">
        <v>26</v>
      </c>
      <c r="F22" s="143" t="s">
        <v>187</v>
      </c>
      <c r="G22" s="149" t="n">
        <f aca="false">I22/119*100</f>
        <v>208.067226890756</v>
      </c>
      <c r="H22" s="149" t="n">
        <f aca="false">G22*19%</f>
        <v>39.5327731092437</v>
      </c>
      <c r="I22" s="147" t="n">
        <v>247.6</v>
      </c>
      <c r="J22" s="147"/>
      <c r="K22" s="147"/>
      <c r="L22" s="146"/>
      <c r="M22" s="147" t="n">
        <f aca="false">M21+I22-L22</f>
        <v>9542.78</v>
      </c>
    </row>
    <row r="23" customFormat="false" ht="15.75" hidden="false" customHeight="true" outlineLevel="0" collapsed="false">
      <c r="A23" s="143"/>
      <c r="B23" s="184" t="n">
        <v>40912</v>
      </c>
      <c r="C23" s="143" t="s">
        <v>192</v>
      </c>
      <c r="D23" s="143"/>
      <c r="E23" s="148" t="s">
        <v>108</v>
      </c>
      <c r="F23" s="143" t="s">
        <v>187</v>
      </c>
      <c r="G23" s="149"/>
      <c r="H23" s="149"/>
      <c r="I23" s="147"/>
      <c r="J23" s="147" t="n">
        <v>170</v>
      </c>
      <c r="K23" s="147"/>
      <c r="L23" s="146" t="n">
        <f aca="false">J23</f>
        <v>170</v>
      </c>
      <c r="M23" s="147" t="n">
        <f aca="false">M22+I23-L23</f>
        <v>9372.78</v>
      </c>
    </row>
    <row r="24" customFormat="false" ht="12" hidden="false" customHeight="true" outlineLevel="0" collapsed="false">
      <c r="A24" s="143"/>
      <c r="B24" s="184" t="n">
        <v>40913</v>
      </c>
      <c r="C24" s="143" t="s">
        <v>192</v>
      </c>
      <c r="D24" s="140"/>
      <c r="E24" s="148" t="s">
        <v>26</v>
      </c>
      <c r="F24" s="143" t="s">
        <v>187</v>
      </c>
      <c r="G24" s="149"/>
      <c r="H24" s="149"/>
      <c r="I24" s="147"/>
      <c r="J24" s="147" t="n">
        <v>60</v>
      </c>
      <c r="K24" s="147"/>
      <c r="L24" s="146" t="n">
        <f aca="false">J24</f>
        <v>60</v>
      </c>
      <c r="M24" s="147" t="n">
        <f aca="false">M23+I24-L24</f>
        <v>9312.78</v>
      </c>
    </row>
    <row r="25" customFormat="false" ht="14.25" hidden="false" customHeight="true" outlineLevel="0" collapsed="false">
      <c r="A25" s="143"/>
      <c r="B25" s="184" t="n">
        <v>40913</v>
      </c>
      <c r="C25" s="143" t="s">
        <v>186</v>
      </c>
      <c r="D25" s="143"/>
      <c r="E25" s="148" t="s">
        <v>26</v>
      </c>
      <c r="F25" s="143" t="s">
        <v>187</v>
      </c>
      <c r="G25" s="149" t="n">
        <f aca="false">I25/119*100</f>
        <v>130.798319327731</v>
      </c>
      <c r="H25" s="149" t="n">
        <f aca="false">G25*19%</f>
        <v>24.8516806722689</v>
      </c>
      <c r="I25" s="147" t="n">
        <v>155.65</v>
      </c>
      <c r="J25" s="146"/>
      <c r="K25" s="146"/>
      <c r="L25" s="146"/>
      <c r="M25" s="147" t="n">
        <f aca="false">M24+I25-L25</f>
        <v>9468.43</v>
      </c>
    </row>
    <row r="26" customFormat="false" ht="24" hidden="false" customHeight="true" outlineLevel="0" collapsed="false">
      <c r="A26" s="143"/>
      <c r="B26" s="184" t="n">
        <v>40913</v>
      </c>
      <c r="C26" s="142" t="s">
        <v>103</v>
      </c>
      <c r="D26" s="142" t="s">
        <v>188</v>
      </c>
      <c r="E26" s="148" t="s">
        <v>108</v>
      </c>
      <c r="F26" s="143" t="s">
        <v>187</v>
      </c>
      <c r="G26" s="145"/>
      <c r="H26" s="145"/>
      <c r="I26" s="147" t="n">
        <v>200</v>
      </c>
      <c r="J26" s="146"/>
      <c r="K26" s="146"/>
      <c r="L26" s="146"/>
      <c r="M26" s="147" t="n">
        <f aca="false">M25+I26-L26</f>
        <v>9668.43</v>
      </c>
    </row>
    <row r="27" customFormat="false" ht="12" hidden="false" customHeight="true" outlineLevel="0" collapsed="false">
      <c r="A27" s="143"/>
      <c r="B27" s="184" t="n">
        <v>40913</v>
      </c>
      <c r="C27" s="143" t="s">
        <v>192</v>
      </c>
      <c r="D27" s="142"/>
      <c r="E27" s="148" t="s">
        <v>26</v>
      </c>
      <c r="F27" s="143" t="s">
        <v>187</v>
      </c>
      <c r="G27" s="145"/>
      <c r="H27" s="145"/>
      <c r="I27" s="147"/>
      <c r="J27" s="146" t="n">
        <v>72</v>
      </c>
      <c r="K27" s="146"/>
      <c r="L27" s="146" t="n">
        <f aca="false">J27</f>
        <v>72</v>
      </c>
      <c r="M27" s="147" t="n">
        <f aca="false">M26+I27-L27</f>
        <v>9596.43</v>
      </c>
    </row>
    <row r="28" customFormat="false" ht="13.5" hidden="false" customHeight="true" outlineLevel="0" collapsed="false">
      <c r="A28" s="143"/>
      <c r="B28" s="141" t="n">
        <v>40914</v>
      </c>
      <c r="C28" s="143" t="s">
        <v>186</v>
      </c>
      <c r="D28" s="143"/>
      <c r="E28" s="148" t="s">
        <v>26</v>
      </c>
      <c r="F28" s="143" t="s">
        <v>187</v>
      </c>
      <c r="G28" s="149" t="n">
        <f aca="false">I28/119*100</f>
        <v>100.201680672269</v>
      </c>
      <c r="H28" s="149" t="n">
        <f aca="false">G28*19%</f>
        <v>19.0383193277311</v>
      </c>
      <c r="I28" s="147" t="n">
        <v>119.24</v>
      </c>
      <c r="J28" s="146"/>
      <c r="K28" s="146"/>
      <c r="L28" s="146"/>
      <c r="M28" s="147" t="n">
        <f aca="false">M27+I28-L28</f>
        <v>9715.67</v>
      </c>
    </row>
    <row r="29" customFormat="false" ht="12.75" hidden="false" customHeight="true" outlineLevel="0" collapsed="false">
      <c r="A29" s="143"/>
      <c r="B29" s="141" t="n">
        <v>40915</v>
      </c>
      <c r="C29" s="143" t="s">
        <v>186</v>
      </c>
      <c r="D29" s="143"/>
      <c r="E29" s="148" t="s">
        <v>26</v>
      </c>
      <c r="F29" s="143" t="s">
        <v>187</v>
      </c>
      <c r="G29" s="149" t="n">
        <f aca="false">I29/119*100</f>
        <v>83.8067226890756</v>
      </c>
      <c r="H29" s="149" t="n">
        <f aca="false">G29*19%</f>
        <v>15.9232773109244</v>
      </c>
      <c r="I29" s="147" t="n">
        <v>99.73</v>
      </c>
      <c r="J29" s="146"/>
      <c r="K29" s="146"/>
      <c r="L29" s="146"/>
      <c r="M29" s="147" t="n">
        <f aca="false">M28+I29-L29</f>
        <v>9815.4</v>
      </c>
    </row>
    <row r="30" customFormat="false" ht="25.5" hidden="false" customHeight="true" outlineLevel="0" collapsed="false">
      <c r="A30" s="143"/>
      <c r="B30" s="141" t="n">
        <v>40915</v>
      </c>
      <c r="C30" s="142" t="s">
        <v>103</v>
      </c>
      <c r="D30" s="142" t="s">
        <v>188</v>
      </c>
      <c r="E30" s="148" t="s">
        <v>108</v>
      </c>
      <c r="F30" s="143" t="s">
        <v>187</v>
      </c>
      <c r="G30" s="145"/>
      <c r="H30" s="145"/>
      <c r="I30" s="147"/>
      <c r="J30" s="146"/>
      <c r="K30" s="146"/>
      <c r="L30" s="146" t="n">
        <v>81.24</v>
      </c>
      <c r="M30" s="147" t="n">
        <f aca="false">M29+I30-L30</f>
        <v>9734.16</v>
      </c>
    </row>
    <row r="31" customFormat="false" ht="14.25" hidden="false" customHeight="true" outlineLevel="0" collapsed="false">
      <c r="A31" s="143"/>
      <c r="B31" s="141" t="n">
        <v>40915</v>
      </c>
      <c r="C31" s="143" t="s">
        <v>192</v>
      </c>
      <c r="D31" s="142"/>
      <c r="E31" s="148" t="s">
        <v>108</v>
      </c>
      <c r="F31" s="143" t="s">
        <v>187</v>
      </c>
      <c r="G31" s="145"/>
      <c r="H31" s="145"/>
      <c r="I31" s="147"/>
      <c r="J31" s="146" t="n">
        <v>133</v>
      </c>
      <c r="K31" s="146"/>
      <c r="L31" s="146" t="n">
        <f aca="false">J31</f>
        <v>133</v>
      </c>
      <c r="M31" s="147" t="n">
        <f aca="false">M30+I31-L31</f>
        <v>9601.16</v>
      </c>
    </row>
    <row r="32" customFormat="false" ht="14.25" hidden="false" customHeight="true" outlineLevel="0" collapsed="false">
      <c r="A32" s="143"/>
      <c r="B32" s="141" t="n">
        <v>40917</v>
      </c>
      <c r="C32" s="143" t="s">
        <v>186</v>
      </c>
      <c r="D32" s="143"/>
      <c r="E32" s="148" t="s">
        <v>26</v>
      </c>
      <c r="F32" s="143" t="s">
        <v>187</v>
      </c>
      <c r="G32" s="149" t="n">
        <f aca="false">I32/119*100</f>
        <v>102.327731092437</v>
      </c>
      <c r="H32" s="149" t="n">
        <f aca="false">G32*19%</f>
        <v>19.442268907563</v>
      </c>
      <c r="I32" s="147" t="n">
        <v>121.77</v>
      </c>
      <c r="J32" s="146"/>
      <c r="K32" s="146"/>
      <c r="L32" s="146"/>
      <c r="M32" s="147" t="n">
        <f aca="false">M31+I32-L32</f>
        <v>9722.93</v>
      </c>
    </row>
    <row r="33" customFormat="false" ht="16.5" hidden="false" customHeight="true" outlineLevel="0" collapsed="false">
      <c r="A33" s="143"/>
      <c r="B33" s="141" t="n">
        <v>40917</v>
      </c>
      <c r="C33" s="140" t="s">
        <v>68</v>
      </c>
      <c r="D33" s="151" t="s">
        <v>193</v>
      </c>
      <c r="E33" s="148" t="s">
        <v>26</v>
      </c>
      <c r="F33" s="140" t="s">
        <v>187</v>
      </c>
      <c r="G33" s="149"/>
      <c r="H33" s="149"/>
      <c r="I33" s="147"/>
      <c r="J33" s="147" t="n">
        <v>544.8</v>
      </c>
      <c r="K33" s="147" t="n">
        <v>103.51</v>
      </c>
      <c r="L33" s="146" t="n">
        <f aca="false">J33+K33</f>
        <v>648.31</v>
      </c>
      <c r="M33" s="147" t="n">
        <f aca="false">M32+I33-L33</f>
        <v>9074.62</v>
      </c>
    </row>
    <row r="34" customFormat="false" ht="28.5" hidden="false" customHeight="true" outlineLevel="0" collapsed="false">
      <c r="A34" s="143"/>
      <c r="B34" s="141" t="n">
        <v>40917</v>
      </c>
      <c r="C34" s="142" t="s">
        <v>103</v>
      </c>
      <c r="D34" s="142" t="s">
        <v>188</v>
      </c>
      <c r="E34" s="148" t="s">
        <v>108</v>
      </c>
      <c r="F34" s="143" t="s">
        <v>187</v>
      </c>
      <c r="G34" s="145"/>
      <c r="H34" s="145"/>
      <c r="I34" s="147" t="n">
        <v>175.9</v>
      </c>
      <c r="J34" s="146"/>
      <c r="K34" s="146"/>
      <c r="L34" s="146"/>
      <c r="M34" s="147" t="n">
        <f aca="false">M33+I34-L34</f>
        <v>9250.52</v>
      </c>
    </row>
    <row r="35" customFormat="false" ht="24" hidden="false" customHeight="false" outlineLevel="0" collapsed="false">
      <c r="A35" s="143"/>
      <c r="B35" s="141" t="n">
        <v>40918</v>
      </c>
      <c r="C35" s="143" t="s">
        <v>32</v>
      </c>
      <c r="D35" s="143" t="s">
        <v>33</v>
      </c>
      <c r="E35" s="148" t="s">
        <v>189</v>
      </c>
      <c r="F35" s="143" t="s">
        <v>187</v>
      </c>
      <c r="G35" s="145"/>
      <c r="H35" s="145"/>
      <c r="I35" s="146"/>
      <c r="J35" s="146"/>
      <c r="K35" s="146"/>
      <c r="L35" s="146" t="n">
        <v>1135</v>
      </c>
      <c r="M35" s="147" t="n">
        <f aca="false">M34+I35-L35</f>
        <v>8115.52</v>
      </c>
    </row>
    <row r="36" customFormat="false" ht="24" hidden="false" customHeight="false" outlineLevel="0" collapsed="false">
      <c r="A36" s="143"/>
      <c r="B36" s="141" t="n">
        <v>40918</v>
      </c>
      <c r="C36" s="143" t="s">
        <v>32</v>
      </c>
      <c r="D36" s="143" t="s">
        <v>33</v>
      </c>
      <c r="E36" s="148" t="s">
        <v>34</v>
      </c>
      <c r="F36" s="143" t="s">
        <v>187</v>
      </c>
      <c r="G36" s="145"/>
      <c r="H36" s="145"/>
      <c r="I36" s="146"/>
      <c r="J36" s="146"/>
      <c r="K36" s="146"/>
      <c r="L36" s="146" t="n">
        <v>3000</v>
      </c>
      <c r="M36" s="147" t="n">
        <f aca="false">M35+I36-L36</f>
        <v>5115.52</v>
      </c>
    </row>
    <row r="37" customFormat="false" ht="12" hidden="false" customHeight="false" outlineLevel="0" collapsed="false">
      <c r="A37" s="143"/>
      <c r="B37" s="141" t="n">
        <v>40918</v>
      </c>
      <c r="C37" s="143" t="s">
        <v>192</v>
      </c>
      <c r="D37" s="142"/>
      <c r="E37" s="148" t="s">
        <v>108</v>
      </c>
      <c r="F37" s="143" t="s">
        <v>187</v>
      </c>
      <c r="G37" s="145"/>
      <c r="H37" s="145"/>
      <c r="I37" s="146"/>
      <c r="J37" s="146" t="n">
        <v>115</v>
      </c>
      <c r="K37" s="146"/>
      <c r="L37" s="146" t="n">
        <f aca="false">J37</f>
        <v>115</v>
      </c>
      <c r="M37" s="147" t="n">
        <f aca="false">M36+I37-L37</f>
        <v>5000.52</v>
      </c>
    </row>
    <row r="38" customFormat="false" ht="12" hidden="false" customHeight="false" outlineLevel="0" collapsed="false">
      <c r="A38" s="143"/>
      <c r="B38" s="141" t="n">
        <v>40918</v>
      </c>
      <c r="C38" s="143" t="s">
        <v>186</v>
      </c>
      <c r="D38" s="143"/>
      <c r="E38" s="148" t="s">
        <v>26</v>
      </c>
      <c r="F38" s="143" t="s">
        <v>187</v>
      </c>
      <c r="G38" s="145" t="n">
        <f aca="false">I38/119*100</f>
        <v>144.873949579832</v>
      </c>
      <c r="H38" s="145" t="n">
        <f aca="false">G38*19%</f>
        <v>27.5260504201681</v>
      </c>
      <c r="I38" s="146" t="n">
        <v>172.4</v>
      </c>
      <c r="J38" s="146"/>
      <c r="K38" s="146"/>
      <c r="L38" s="146"/>
      <c r="M38" s="147" t="n">
        <f aca="false">M37+I38-L38</f>
        <v>5172.92</v>
      </c>
    </row>
    <row r="39" customFormat="false" ht="12" hidden="false" customHeight="false" outlineLevel="0" collapsed="false">
      <c r="A39" s="143"/>
      <c r="B39" s="141" t="n">
        <v>40918</v>
      </c>
      <c r="C39" s="143" t="s">
        <v>190</v>
      </c>
      <c r="D39" s="143" t="s">
        <v>191</v>
      </c>
      <c r="E39" s="148" t="s">
        <v>26</v>
      </c>
      <c r="F39" s="143" t="s">
        <v>187</v>
      </c>
      <c r="G39" s="185" t="s">
        <v>194</v>
      </c>
      <c r="H39" s="145"/>
      <c r="I39" s="146"/>
      <c r="J39" s="146" t="n">
        <v>9.18</v>
      </c>
      <c r="K39" s="146" t="n">
        <v>1.74</v>
      </c>
      <c r="L39" s="146" t="n">
        <f aca="false">J39+K39</f>
        <v>10.92</v>
      </c>
      <c r="M39" s="147" t="n">
        <f aca="false">M38+I39-L39</f>
        <v>5162</v>
      </c>
    </row>
    <row r="40" customFormat="false" ht="12" hidden="false" customHeight="false" outlineLevel="0" collapsed="false">
      <c r="A40" s="143"/>
      <c r="B40" s="141" t="n">
        <v>40919</v>
      </c>
      <c r="C40" s="143" t="s">
        <v>186</v>
      </c>
      <c r="D40" s="143"/>
      <c r="E40" s="148" t="s">
        <v>26</v>
      </c>
      <c r="F40" s="143" t="s">
        <v>187</v>
      </c>
      <c r="G40" s="145" t="n">
        <f aca="false">I40/119*100</f>
        <v>164.764705882353</v>
      </c>
      <c r="H40" s="145" t="n">
        <f aca="false">G40*19%</f>
        <v>31.3052941176471</v>
      </c>
      <c r="I40" s="146" t="n">
        <v>196.07</v>
      </c>
      <c r="J40" s="146"/>
      <c r="K40" s="146"/>
      <c r="L40" s="146"/>
      <c r="M40" s="147" t="n">
        <f aca="false">M39+I40-L40</f>
        <v>5358.07</v>
      </c>
    </row>
    <row r="41" customFormat="false" ht="12" hidden="false" customHeight="false" outlineLevel="0" collapsed="false">
      <c r="A41" s="143"/>
      <c r="B41" s="141" t="n">
        <v>40919</v>
      </c>
      <c r="C41" s="142" t="s">
        <v>103</v>
      </c>
      <c r="D41" s="142" t="s">
        <v>188</v>
      </c>
      <c r="E41" s="148" t="s">
        <v>108</v>
      </c>
      <c r="F41" s="143" t="s">
        <v>187</v>
      </c>
      <c r="G41" s="145"/>
      <c r="H41" s="145"/>
      <c r="I41" s="145" t="n">
        <v>942</v>
      </c>
      <c r="J41" s="146"/>
      <c r="K41" s="146"/>
      <c r="L41" s="146"/>
      <c r="M41" s="147" t="n">
        <f aca="false">M40+I41-L41</f>
        <v>6300.07</v>
      </c>
    </row>
    <row r="42" customFormat="false" ht="12" hidden="false" customHeight="false" outlineLevel="0" collapsed="false">
      <c r="A42" s="143"/>
      <c r="B42" s="141" t="n">
        <v>40919</v>
      </c>
      <c r="C42" s="143" t="s">
        <v>192</v>
      </c>
      <c r="D42" s="143"/>
      <c r="E42" s="148" t="s">
        <v>26</v>
      </c>
      <c r="F42" s="143" t="s">
        <v>187</v>
      </c>
      <c r="G42" s="145"/>
      <c r="H42" s="145"/>
      <c r="I42" s="145"/>
      <c r="J42" s="146" t="n">
        <v>162</v>
      </c>
      <c r="K42" s="146"/>
      <c r="L42" s="146" t="n">
        <f aca="false">J42</f>
        <v>162</v>
      </c>
      <c r="M42" s="147" t="n">
        <f aca="false">M41+I42-L42</f>
        <v>6138.07</v>
      </c>
    </row>
    <row r="43" customFormat="false" ht="12" hidden="false" customHeight="false" outlineLevel="0" collapsed="false">
      <c r="A43" s="143"/>
      <c r="B43" s="141" t="n">
        <v>40920</v>
      </c>
      <c r="C43" s="143" t="s">
        <v>195</v>
      </c>
      <c r="D43" s="143" t="s">
        <v>196</v>
      </c>
      <c r="E43" s="148" t="s">
        <v>26</v>
      </c>
      <c r="F43" s="143" t="s">
        <v>187</v>
      </c>
      <c r="G43" s="145"/>
      <c r="H43" s="145"/>
      <c r="I43" s="146"/>
      <c r="J43" s="146" t="n">
        <v>53</v>
      </c>
      <c r="K43" s="146" t="n">
        <v>10.07</v>
      </c>
      <c r="L43" s="146" t="n">
        <f aca="false">J43+K43</f>
        <v>63.07</v>
      </c>
      <c r="M43" s="147" t="n">
        <f aca="false">M42+I43-L43</f>
        <v>6075</v>
      </c>
    </row>
    <row r="44" customFormat="false" ht="12" hidden="false" customHeight="false" outlineLevel="0" collapsed="false">
      <c r="A44" s="143"/>
      <c r="B44" s="141" t="n">
        <v>40922</v>
      </c>
      <c r="C44" s="143" t="s">
        <v>192</v>
      </c>
      <c r="D44" s="143"/>
      <c r="E44" s="148" t="s">
        <v>108</v>
      </c>
      <c r="F44" s="143" t="s">
        <v>187</v>
      </c>
      <c r="G44" s="145"/>
      <c r="H44" s="145"/>
      <c r="I44" s="145"/>
      <c r="J44" s="146" t="n">
        <v>290</v>
      </c>
      <c r="K44" s="146"/>
      <c r="L44" s="146" t="n">
        <f aca="false">J44</f>
        <v>290</v>
      </c>
      <c r="M44" s="147" t="n">
        <f aca="false">M43+I44-L44</f>
        <v>5785</v>
      </c>
    </row>
    <row r="45" customFormat="false" ht="24" hidden="false" customHeight="false" outlineLevel="0" collapsed="false">
      <c r="A45" s="143"/>
      <c r="B45" s="184" t="n">
        <v>40924</v>
      </c>
      <c r="C45" s="143" t="s">
        <v>32</v>
      </c>
      <c r="D45" s="143" t="s">
        <v>33</v>
      </c>
      <c r="E45" s="148" t="s">
        <v>189</v>
      </c>
      <c r="F45" s="143" t="s">
        <v>187</v>
      </c>
      <c r="G45" s="145"/>
      <c r="H45" s="145"/>
      <c r="I45" s="145"/>
      <c r="J45" s="146"/>
      <c r="K45" s="146"/>
      <c r="L45" s="146" t="n">
        <v>940</v>
      </c>
      <c r="M45" s="147" t="n">
        <f aca="false">M44+I45-L45</f>
        <v>4845</v>
      </c>
    </row>
    <row r="46" customFormat="false" ht="12" hidden="false" customHeight="false" outlineLevel="0" collapsed="false">
      <c r="A46" s="143"/>
      <c r="B46" s="184" t="n">
        <v>40925</v>
      </c>
      <c r="C46" s="143" t="s">
        <v>192</v>
      </c>
      <c r="D46" s="148"/>
      <c r="E46" s="148" t="s">
        <v>26</v>
      </c>
      <c r="F46" s="143" t="s">
        <v>187</v>
      </c>
      <c r="G46" s="145"/>
      <c r="H46" s="145"/>
      <c r="I46" s="146"/>
      <c r="J46" s="146" t="n">
        <v>180</v>
      </c>
      <c r="K46" s="146"/>
      <c r="L46" s="146" t="n">
        <f aca="false">J46</f>
        <v>180</v>
      </c>
      <c r="M46" s="147" t="n">
        <f aca="false">M45+I46-L46</f>
        <v>4665</v>
      </c>
    </row>
    <row r="47" customFormat="false" ht="24" hidden="false" customHeight="false" outlineLevel="0" collapsed="false">
      <c r="A47" s="143"/>
      <c r="B47" s="184" t="n">
        <v>40925</v>
      </c>
      <c r="C47" s="153" t="s">
        <v>197</v>
      </c>
      <c r="D47" s="153" t="s">
        <v>124</v>
      </c>
      <c r="E47" s="186" t="s">
        <v>198</v>
      </c>
      <c r="F47" s="153" t="s">
        <v>187</v>
      </c>
      <c r="G47" s="154" t="n">
        <v>4029</v>
      </c>
      <c r="H47" s="154"/>
      <c r="I47" s="155" t="n">
        <f aca="false">G47</f>
        <v>4029</v>
      </c>
      <c r="J47" s="146"/>
      <c r="K47" s="146"/>
      <c r="L47" s="146"/>
      <c r="M47" s="147" t="n">
        <f aca="false">M46+I47-L47</f>
        <v>8694</v>
      </c>
    </row>
    <row r="48" customFormat="false" ht="12" hidden="false" customHeight="false" outlineLevel="0" collapsed="false">
      <c r="A48" s="143"/>
      <c r="B48" s="184" t="n">
        <v>40925</v>
      </c>
      <c r="C48" s="143" t="s">
        <v>192</v>
      </c>
      <c r="D48" s="144"/>
      <c r="E48" s="148" t="s">
        <v>108</v>
      </c>
      <c r="F48" s="143" t="s">
        <v>187</v>
      </c>
      <c r="G48" s="145"/>
      <c r="H48" s="145"/>
      <c r="I48" s="146"/>
      <c r="J48" s="146" t="n">
        <v>165</v>
      </c>
      <c r="K48" s="146"/>
      <c r="L48" s="146" t="n">
        <f aca="false">J48</f>
        <v>165</v>
      </c>
      <c r="M48" s="147" t="n">
        <f aca="false">M47+I48-L48</f>
        <v>8529</v>
      </c>
      <c r="O48" s="0" t="s">
        <v>199</v>
      </c>
    </row>
    <row r="49" customFormat="false" ht="12" hidden="false" customHeight="false" outlineLevel="0" collapsed="false">
      <c r="A49" s="143"/>
      <c r="B49" s="184" t="n">
        <v>40927</v>
      </c>
      <c r="C49" s="140" t="s">
        <v>195</v>
      </c>
      <c r="D49" s="140" t="s">
        <v>196</v>
      </c>
      <c r="E49" s="148" t="s">
        <v>26</v>
      </c>
      <c r="F49" s="140" t="s">
        <v>187</v>
      </c>
      <c r="G49" s="149"/>
      <c r="H49" s="149"/>
      <c r="I49" s="147"/>
      <c r="J49" s="146" t="n">
        <v>27</v>
      </c>
      <c r="K49" s="146" t="n">
        <v>5.13</v>
      </c>
      <c r="L49" s="146" t="n">
        <f aca="false">J49+K49</f>
        <v>32.13</v>
      </c>
      <c r="M49" s="147" t="n">
        <f aca="false">M48+I49-L49</f>
        <v>8496.87</v>
      </c>
    </row>
    <row r="50" customFormat="false" ht="12" hidden="false" customHeight="false" outlineLevel="0" collapsed="false">
      <c r="A50" s="143"/>
      <c r="B50" s="184" t="n">
        <v>40928</v>
      </c>
      <c r="C50" s="143" t="s">
        <v>192</v>
      </c>
      <c r="D50" s="144"/>
      <c r="E50" s="148" t="s">
        <v>26</v>
      </c>
      <c r="F50" s="140" t="s">
        <v>187</v>
      </c>
      <c r="G50" s="145"/>
      <c r="H50" s="145"/>
      <c r="I50" s="146"/>
      <c r="J50" s="146" t="n">
        <v>215</v>
      </c>
      <c r="K50" s="146"/>
      <c r="L50" s="146" t="n">
        <f aca="false">J50</f>
        <v>215</v>
      </c>
      <c r="M50" s="147" t="n">
        <f aca="false">M49+I50-L50</f>
        <v>8281.87</v>
      </c>
    </row>
    <row r="51" customFormat="false" ht="12" hidden="false" customHeight="false" outlineLevel="0" collapsed="false">
      <c r="A51" s="143"/>
      <c r="B51" s="184" t="n">
        <v>40928</v>
      </c>
      <c r="C51" s="143" t="s">
        <v>192</v>
      </c>
      <c r="D51" s="144"/>
      <c r="E51" s="148" t="s">
        <v>108</v>
      </c>
      <c r="F51" s="143" t="s">
        <v>187</v>
      </c>
      <c r="G51" s="145"/>
      <c r="H51" s="145"/>
      <c r="I51" s="146"/>
      <c r="J51" s="146" t="n">
        <v>163</v>
      </c>
      <c r="K51" s="146"/>
      <c r="L51" s="146" t="n">
        <f aca="false">J51</f>
        <v>163</v>
      </c>
      <c r="M51" s="147" t="n">
        <f aca="false">M50+I51-L51</f>
        <v>8118.87</v>
      </c>
    </row>
    <row r="52" customFormat="false" ht="12" hidden="false" customHeight="false" outlineLevel="0" collapsed="false">
      <c r="A52" s="143"/>
      <c r="B52" s="184" t="n">
        <v>40933</v>
      </c>
      <c r="C52" s="143" t="s">
        <v>192</v>
      </c>
      <c r="D52" s="143"/>
      <c r="E52" s="148" t="s">
        <v>26</v>
      </c>
      <c r="F52" s="140" t="s">
        <v>187</v>
      </c>
      <c r="G52" s="187"/>
      <c r="H52" s="187"/>
      <c r="I52" s="187"/>
      <c r="J52" s="146" t="n">
        <v>210</v>
      </c>
      <c r="K52" s="187"/>
      <c r="L52" s="187" t="n">
        <f aca="false">J52</f>
        <v>210</v>
      </c>
      <c r="M52" s="147" t="n">
        <f aca="false">M51+I52-L52</f>
        <v>7908.87</v>
      </c>
    </row>
    <row r="53" customFormat="false" ht="24" hidden="false" customHeight="false" outlineLevel="0" collapsed="false">
      <c r="A53" s="143"/>
      <c r="B53" s="184" t="n">
        <v>40933</v>
      </c>
      <c r="C53" s="143" t="s">
        <v>32</v>
      </c>
      <c r="D53" s="143" t="s">
        <v>138</v>
      </c>
      <c r="E53" s="148" t="s">
        <v>189</v>
      </c>
      <c r="F53" s="143" t="s">
        <v>187</v>
      </c>
      <c r="G53" s="145"/>
      <c r="H53" s="145"/>
      <c r="I53" s="146" t="n">
        <v>10000</v>
      </c>
      <c r="J53" s="146"/>
      <c r="K53" s="187"/>
      <c r="L53" s="187"/>
      <c r="M53" s="147" t="n">
        <f aca="false">M52+I53-L53</f>
        <v>17908.87</v>
      </c>
    </row>
    <row r="54" customFormat="false" ht="12" hidden="false" customHeight="false" outlineLevel="0" collapsed="false">
      <c r="A54" s="143"/>
      <c r="B54" s="184" t="n">
        <v>40935</v>
      </c>
      <c r="C54" s="143" t="s">
        <v>200</v>
      </c>
      <c r="D54" s="143" t="s">
        <v>201</v>
      </c>
      <c r="E54" s="142" t="s">
        <v>26</v>
      </c>
      <c r="F54" s="143" t="s">
        <v>187</v>
      </c>
      <c r="G54" s="187" t="n">
        <v>43.7</v>
      </c>
      <c r="H54" s="187" t="n">
        <v>8.3</v>
      </c>
      <c r="I54" s="187" t="n">
        <f aca="false">G54+H54</f>
        <v>52</v>
      </c>
      <c r="J54" s="146"/>
      <c r="K54" s="187"/>
      <c r="L54" s="187"/>
      <c r="M54" s="147" t="n">
        <f aca="false">M53+I54-L54</f>
        <v>17960.87</v>
      </c>
    </row>
    <row r="55" customFormat="false" ht="12" hidden="false" customHeight="false" outlineLevel="0" collapsed="false">
      <c r="A55" s="143"/>
      <c r="B55" s="184" t="n">
        <v>40935</v>
      </c>
      <c r="C55" s="143" t="s">
        <v>192</v>
      </c>
      <c r="D55" s="143"/>
      <c r="E55" s="148" t="s">
        <v>26</v>
      </c>
      <c r="F55" s="140" t="s">
        <v>187</v>
      </c>
      <c r="G55" s="187"/>
      <c r="H55" s="187"/>
      <c r="I55" s="187"/>
      <c r="J55" s="146" t="n">
        <v>70</v>
      </c>
      <c r="K55" s="187"/>
      <c r="L55" s="187" t="n">
        <f aca="false">J55</f>
        <v>70</v>
      </c>
      <c r="M55" s="147" t="n">
        <f aca="false">M54+I55-L55</f>
        <v>17890.87</v>
      </c>
    </row>
    <row r="56" customFormat="false" ht="12" hidden="false" customHeight="false" outlineLevel="0" collapsed="false">
      <c r="A56" s="143"/>
      <c r="B56" s="184" t="n">
        <v>40936</v>
      </c>
      <c r="C56" s="143" t="s">
        <v>192</v>
      </c>
      <c r="D56" s="142"/>
      <c r="E56" s="148" t="s">
        <v>108</v>
      </c>
      <c r="F56" s="140" t="s">
        <v>187</v>
      </c>
      <c r="G56" s="145"/>
      <c r="H56" s="145"/>
      <c r="I56" s="146"/>
      <c r="J56" s="146" t="n">
        <v>150</v>
      </c>
      <c r="K56" s="146"/>
      <c r="L56" s="146" t="n">
        <f aca="false">J56</f>
        <v>150</v>
      </c>
      <c r="M56" s="147" t="n">
        <f aca="false">M55+I56-L56</f>
        <v>17740.87</v>
      </c>
    </row>
    <row r="57" customFormat="false" ht="12" hidden="false" customHeight="false" outlineLevel="0" collapsed="false">
      <c r="A57" s="188"/>
      <c r="B57" s="189" t="n">
        <v>40938</v>
      </c>
      <c r="C57" s="143" t="s">
        <v>192</v>
      </c>
      <c r="D57" s="142"/>
      <c r="E57" s="148" t="s">
        <v>108</v>
      </c>
      <c r="F57" s="140" t="s">
        <v>187</v>
      </c>
      <c r="G57" s="145"/>
      <c r="H57" s="145"/>
      <c r="I57" s="146"/>
      <c r="J57" s="146" t="n">
        <v>148</v>
      </c>
      <c r="K57" s="146"/>
      <c r="L57" s="146" t="n">
        <f aca="false">J57</f>
        <v>148</v>
      </c>
      <c r="M57" s="147" t="n">
        <f aca="false">M56+I57-L57</f>
        <v>17592.87</v>
      </c>
    </row>
    <row r="58" customFormat="false" ht="14.25" hidden="false" customHeight="true" outlineLevel="0" collapsed="false">
      <c r="A58" s="188"/>
      <c r="B58" s="189" t="n">
        <v>40938</v>
      </c>
      <c r="C58" s="143" t="s">
        <v>202</v>
      </c>
      <c r="D58" s="143" t="s">
        <v>203</v>
      </c>
      <c r="E58" s="148" t="s">
        <v>26</v>
      </c>
      <c r="F58" s="143" t="s">
        <v>187</v>
      </c>
      <c r="G58" s="145"/>
      <c r="H58" s="145"/>
      <c r="I58" s="146"/>
      <c r="J58" s="146" t="n">
        <v>120</v>
      </c>
      <c r="K58" s="147"/>
      <c r="L58" s="147" t="n">
        <f aca="false">J58</f>
        <v>120</v>
      </c>
      <c r="M58" s="147" t="n">
        <f aca="false">M57+I58-L58</f>
        <v>17472.87</v>
      </c>
    </row>
    <row r="59" customFormat="false" ht="12" hidden="false" customHeight="false" outlineLevel="0" collapsed="false">
      <c r="A59" s="188"/>
      <c r="B59" s="189" t="n">
        <v>40938</v>
      </c>
      <c r="C59" s="143" t="s">
        <v>204</v>
      </c>
      <c r="D59" s="143" t="s">
        <v>203</v>
      </c>
      <c r="E59" s="142" t="s">
        <v>108</v>
      </c>
      <c r="F59" s="143" t="s">
        <v>187</v>
      </c>
      <c r="G59" s="187"/>
      <c r="H59" s="187"/>
      <c r="I59" s="187"/>
      <c r="J59" s="146" t="n">
        <v>250</v>
      </c>
      <c r="K59" s="147"/>
      <c r="L59" s="147" t="n">
        <f aca="false">J59</f>
        <v>250</v>
      </c>
      <c r="M59" s="147" t="n">
        <f aca="false">M58+I59-L59</f>
        <v>17222.87</v>
      </c>
    </row>
    <row r="60" customFormat="false" ht="12" hidden="false" customHeight="false" outlineLevel="0" collapsed="false">
      <c r="A60" s="188"/>
      <c r="B60" s="189" t="n">
        <v>40943</v>
      </c>
      <c r="C60" s="143" t="s">
        <v>192</v>
      </c>
      <c r="D60" s="142"/>
      <c r="E60" s="148" t="s">
        <v>108</v>
      </c>
      <c r="F60" s="140" t="s">
        <v>187</v>
      </c>
      <c r="G60" s="145"/>
      <c r="H60" s="145"/>
      <c r="I60" s="146"/>
      <c r="J60" s="146" t="n">
        <v>130</v>
      </c>
      <c r="K60" s="146"/>
      <c r="L60" s="146" t="n">
        <f aca="false">J60</f>
        <v>130</v>
      </c>
      <c r="M60" s="147" t="n">
        <f aca="false">M59+I60-L60</f>
        <v>17092.87</v>
      </c>
    </row>
    <row r="61" customFormat="false" ht="24" hidden="false" customHeight="false" outlineLevel="0" collapsed="false">
      <c r="A61" s="188"/>
      <c r="B61" s="189" t="n">
        <v>40945</v>
      </c>
      <c r="C61" s="142" t="s">
        <v>205</v>
      </c>
      <c r="D61" s="159" t="s">
        <v>206</v>
      </c>
      <c r="E61" s="151" t="s">
        <v>207</v>
      </c>
      <c r="F61" s="159" t="s">
        <v>187</v>
      </c>
      <c r="G61" s="147" t="n">
        <v>420.17</v>
      </c>
      <c r="H61" s="147" t="n">
        <v>79.83</v>
      </c>
      <c r="I61" s="147" t="n">
        <f aca="false">G61+H61</f>
        <v>500</v>
      </c>
      <c r="J61" s="147"/>
      <c r="K61" s="147"/>
      <c r="L61" s="147"/>
      <c r="M61" s="147" t="n">
        <f aca="false">M60+I61-L61</f>
        <v>17592.87</v>
      </c>
    </row>
    <row r="62" customFormat="false" ht="12" hidden="false" customHeight="false" outlineLevel="0" collapsed="false">
      <c r="B62" s="189" t="n">
        <v>40949</v>
      </c>
      <c r="C62" s="140" t="s">
        <v>208</v>
      </c>
      <c r="D62" s="140" t="s">
        <v>209</v>
      </c>
      <c r="E62" s="142" t="s">
        <v>108</v>
      </c>
      <c r="F62" s="140" t="s">
        <v>187</v>
      </c>
      <c r="G62" s="149"/>
      <c r="H62" s="149"/>
      <c r="I62" s="147"/>
      <c r="J62" s="147" t="n">
        <v>42.31</v>
      </c>
      <c r="K62" s="147" t="n">
        <v>8.04</v>
      </c>
      <c r="L62" s="147" t="n">
        <f aca="false">J62+K62</f>
        <v>50.35</v>
      </c>
      <c r="M62" s="147" t="n">
        <f aca="false">M61+I62-L62</f>
        <v>17542.52</v>
      </c>
    </row>
    <row r="63" customFormat="false" ht="12" hidden="false" customHeight="false" outlineLevel="0" collapsed="false">
      <c r="B63" s="189" t="n">
        <v>40950</v>
      </c>
      <c r="C63" s="143" t="s">
        <v>192</v>
      </c>
      <c r="D63" s="142"/>
      <c r="E63" s="148" t="s">
        <v>108</v>
      </c>
      <c r="F63" s="140" t="s">
        <v>187</v>
      </c>
      <c r="G63" s="145"/>
      <c r="H63" s="145"/>
      <c r="I63" s="146"/>
      <c r="J63" s="146" t="n">
        <v>60</v>
      </c>
      <c r="K63" s="146"/>
      <c r="L63" s="146" t="n">
        <f aca="false">J63</f>
        <v>60</v>
      </c>
      <c r="M63" s="147" t="n">
        <f aca="false">M62+I63-L63</f>
        <v>17482.52</v>
      </c>
    </row>
    <row r="64" customFormat="false" ht="12" hidden="false" customHeight="false" outlineLevel="0" collapsed="false">
      <c r="B64" s="189" t="n">
        <v>40953</v>
      </c>
      <c r="C64" s="143" t="s">
        <v>192</v>
      </c>
      <c r="D64" s="142"/>
      <c r="E64" s="148" t="s">
        <v>108</v>
      </c>
      <c r="F64" s="140" t="s">
        <v>187</v>
      </c>
      <c r="G64" s="149"/>
      <c r="H64" s="149"/>
      <c r="I64" s="147"/>
      <c r="J64" s="147" t="n">
        <v>60</v>
      </c>
      <c r="K64" s="147"/>
      <c r="L64" s="146" t="n">
        <f aca="false">J64</f>
        <v>60</v>
      </c>
      <c r="M64" s="147" t="n">
        <f aca="false">M63+I64-L64</f>
        <v>17422.52</v>
      </c>
    </row>
    <row r="65" customFormat="false" ht="12" hidden="false" customHeight="false" outlineLevel="0" collapsed="false">
      <c r="B65" s="189" t="n">
        <v>40956</v>
      </c>
      <c r="C65" s="143" t="s">
        <v>192</v>
      </c>
      <c r="D65" s="142"/>
      <c r="E65" s="148" t="s">
        <v>108</v>
      </c>
      <c r="F65" s="140" t="s">
        <v>187</v>
      </c>
      <c r="G65" s="149"/>
      <c r="H65" s="149"/>
      <c r="I65" s="147"/>
      <c r="J65" s="147" t="n">
        <v>160</v>
      </c>
      <c r="K65" s="147"/>
      <c r="L65" s="146" t="n">
        <f aca="false">J65</f>
        <v>160</v>
      </c>
      <c r="M65" s="147" t="n">
        <f aca="false">M64+I65-L65</f>
        <v>17262.52</v>
      </c>
    </row>
    <row r="66" customFormat="false" ht="12" hidden="false" customHeight="false" outlineLevel="0" collapsed="false">
      <c r="B66" s="189" t="n">
        <v>40960</v>
      </c>
      <c r="C66" s="143" t="s">
        <v>192</v>
      </c>
      <c r="D66" s="142"/>
      <c r="E66" s="148" t="s">
        <v>108</v>
      </c>
      <c r="F66" s="140" t="s">
        <v>187</v>
      </c>
      <c r="G66" s="149"/>
      <c r="H66" s="149"/>
      <c r="I66" s="147"/>
      <c r="J66" s="147" t="n">
        <v>110</v>
      </c>
      <c r="K66" s="147"/>
      <c r="L66" s="146" t="n">
        <f aca="false">J66</f>
        <v>110</v>
      </c>
      <c r="M66" s="147" t="n">
        <f aca="false">M65+I66-L66</f>
        <v>17152.52</v>
      </c>
    </row>
    <row r="67" customFormat="false" ht="14.25" hidden="false" customHeight="true" outlineLevel="0" collapsed="false">
      <c r="B67" s="189" t="n">
        <v>40961</v>
      </c>
      <c r="C67" s="140" t="s">
        <v>122</v>
      </c>
      <c r="D67" s="143" t="s">
        <v>210</v>
      </c>
      <c r="E67" s="142" t="s">
        <v>108</v>
      </c>
      <c r="F67" s="140" t="s">
        <v>187</v>
      </c>
      <c r="G67" s="149"/>
      <c r="H67" s="149"/>
      <c r="I67" s="147"/>
      <c r="J67" s="147" t="n">
        <v>369.65</v>
      </c>
      <c r="K67" s="147" t="n">
        <v>70.23</v>
      </c>
      <c r="L67" s="147" t="n">
        <f aca="false">J67+K67</f>
        <v>439.88</v>
      </c>
      <c r="M67" s="147" t="n">
        <f aca="false">M66+I67-L67</f>
        <v>16712.64</v>
      </c>
    </row>
    <row r="68" customFormat="false" ht="12" hidden="false" customHeight="false" outlineLevel="0" collapsed="false">
      <c r="B68" s="189" t="n">
        <v>40961</v>
      </c>
      <c r="C68" s="143" t="s">
        <v>192</v>
      </c>
      <c r="D68" s="142"/>
      <c r="E68" s="148" t="s">
        <v>108</v>
      </c>
      <c r="F68" s="140" t="s">
        <v>187</v>
      </c>
      <c r="G68" s="149"/>
      <c r="H68" s="149"/>
      <c r="I68" s="147"/>
      <c r="J68" s="147" t="n">
        <v>180</v>
      </c>
      <c r="K68" s="147"/>
      <c r="L68" s="146" t="n">
        <f aca="false">J68</f>
        <v>180</v>
      </c>
      <c r="M68" s="147" t="n">
        <f aca="false">M67+I68-L68</f>
        <v>16532.64</v>
      </c>
    </row>
    <row r="69" customFormat="false" ht="12" hidden="false" customHeight="false" outlineLevel="0" collapsed="false">
      <c r="B69" s="189" t="n">
        <v>40968</v>
      </c>
      <c r="C69" s="143" t="s">
        <v>192</v>
      </c>
      <c r="D69" s="142"/>
      <c r="E69" s="148" t="s">
        <v>108</v>
      </c>
      <c r="F69" s="140" t="s">
        <v>187</v>
      </c>
      <c r="G69" s="149"/>
      <c r="H69" s="149"/>
      <c r="I69" s="147"/>
      <c r="J69" s="147" t="n">
        <v>205</v>
      </c>
      <c r="K69" s="147"/>
      <c r="L69" s="146" t="n">
        <f aca="false">J69</f>
        <v>205</v>
      </c>
      <c r="M69" s="147" t="n">
        <f aca="false">M68+I69-L69</f>
        <v>16327.64</v>
      </c>
    </row>
    <row r="70" customFormat="false" ht="12" hidden="false" customHeight="false" outlineLevel="0" collapsed="false">
      <c r="B70" s="189" t="n">
        <v>40968</v>
      </c>
      <c r="C70" s="143" t="s">
        <v>204</v>
      </c>
      <c r="D70" s="143" t="s">
        <v>203</v>
      </c>
      <c r="E70" s="142" t="s">
        <v>108</v>
      </c>
      <c r="F70" s="143" t="s">
        <v>187</v>
      </c>
      <c r="G70" s="187"/>
      <c r="H70" s="187"/>
      <c r="I70" s="187"/>
      <c r="J70" s="146" t="n">
        <v>250</v>
      </c>
      <c r="K70" s="147"/>
      <c r="L70" s="147" t="n">
        <f aca="false">J70</f>
        <v>250</v>
      </c>
      <c r="M70" s="147" t="n">
        <f aca="false">M69+I70-L70</f>
        <v>16077.64</v>
      </c>
    </row>
    <row r="71" customFormat="false" ht="24" hidden="false" customHeight="false" outlineLevel="0" collapsed="false">
      <c r="B71" s="184" t="n">
        <v>40970</v>
      </c>
      <c r="C71" s="143" t="s">
        <v>32</v>
      </c>
      <c r="D71" s="143" t="s">
        <v>33</v>
      </c>
      <c r="E71" s="148" t="s">
        <v>211</v>
      </c>
      <c r="F71" s="143" t="s">
        <v>187</v>
      </c>
      <c r="G71" s="145"/>
      <c r="H71" s="145"/>
      <c r="I71" s="145"/>
      <c r="J71" s="146"/>
      <c r="K71" s="146"/>
      <c r="L71" s="146" t="n">
        <v>2800</v>
      </c>
      <c r="M71" s="147" t="n">
        <f aca="false">M70+I71-L71</f>
        <v>13277.64</v>
      </c>
    </row>
    <row r="72" customFormat="false" ht="24" hidden="false" customHeight="false" outlineLevel="0" collapsed="false">
      <c r="B72" s="184" t="n">
        <v>40974</v>
      </c>
      <c r="C72" s="142" t="s">
        <v>205</v>
      </c>
      <c r="D72" s="144" t="s">
        <v>206</v>
      </c>
      <c r="E72" s="142" t="s">
        <v>207</v>
      </c>
      <c r="F72" s="144" t="s">
        <v>187</v>
      </c>
      <c r="G72" s="146" t="n">
        <v>420.17</v>
      </c>
      <c r="H72" s="146" t="n">
        <v>79.83</v>
      </c>
      <c r="I72" s="146" t="n">
        <f aca="false">G72+H72</f>
        <v>500</v>
      </c>
      <c r="J72" s="146"/>
      <c r="K72" s="146"/>
      <c r="L72" s="146"/>
      <c r="M72" s="147" t="n">
        <f aca="false">M71+I72-L72</f>
        <v>13777.64</v>
      </c>
    </row>
    <row r="73" customFormat="false" ht="12" hidden="false" customHeight="false" outlineLevel="0" collapsed="false">
      <c r="B73" s="184" t="n">
        <v>40976</v>
      </c>
      <c r="C73" s="143" t="s">
        <v>192</v>
      </c>
      <c r="D73" s="143"/>
      <c r="E73" s="148" t="s">
        <v>26</v>
      </c>
      <c r="F73" s="143" t="s">
        <v>187</v>
      </c>
      <c r="G73" s="145"/>
      <c r="H73" s="145"/>
      <c r="I73" s="146"/>
      <c r="J73" s="146" t="n">
        <v>280</v>
      </c>
      <c r="K73" s="146"/>
      <c r="L73" s="146" t="n">
        <f aca="false">J73</f>
        <v>280</v>
      </c>
      <c r="M73" s="147" t="n">
        <f aca="false">M72+I73-L73</f>
        <v>13497.64</v>
      </c>
    </row>
    <row r="74" customFormat="false" ht="12" hidden="false" customHeight="false" outlineLevel="0" collapsed="false">
      <c r="B74" s="184" t="n">
        <v>40976</v>
      </c>
      <c r="C74" s="143" t="s">
        <v>192</v>
      </c>
      <c r="D74" s="143"/>
      <c r="E74" s="148" t="s">
        <v>108</v>
      </c>
      <c r="F74" s="143" t="s">
        <v>187</v>
      </c>
      <c r="G74" s="145"/>
      <c r="H74" s="145"/>
      <c r="I74" s="146"/>
      <c r="J74" s="146" t="n">
        <v>90</v>
      </c>
      <c r="K74" s="146"/>
      <c r="L74" s="146" t="n">
        <f aca="false">J74</f>
        <v>90</v>
      </c>
      <c r="M74" s="147" t="n">
        <f aca="false">M73+I74-L74</f>
        <v>13407.64</v>
      </c>
    </row>
    <row r="75" customFormat="false" ht="12" hidden="false" customHeight="false" outlineLevel="0" collapsed="false">
      <c r="B75" s="184" t="n">
        <v>40978</v>
      </c>
      <c r="C75" s="143" t="s">
        <v>192</v>
      </c>
      <c r="D75" s="143"/>
      <c r="E75" s="148" t="s">
        <v>26</v>
      </c>
      <c r="F75" s="143" t="s">
        <v>187</v>
      </c>
      <c r="G75" s="145"/>
      <c r="H75" s="145"/>
      <c r="I75" s="146"/>
      <c r="J75" s="146" t="n">
        <v>200</v>
      </c>
      <c r="K75" s="146"/>
      <c r="L75" s="146" t="n">
        <f aca="false">J75</f>
        <v>200</v>
      </c>
      <c r="M75" s="147" t="n">
        <f aca="false">M74+I75-L75</f>
        <v>13207.64</v>
      </c>
    </row>
    <row r="76" customFormat="false" ht="12" hidden="false" customHeight="false" outlineLevel="0" collapsed="false">
      <c r="B76" s="184" t="n">
        <v>40980</v>
      </c>
      <c r="C76" s="143" t="s">
        <v>192</v>
      </c>
      <c r="D76" s="143"/>
      <c r="E76" s="148" t="s">
        <v>26</v>
      </c>
      <c r="F76" s="143" t="s">
        <v>187</v>
      </c>
      <c r="G76" s="145"/>
      <c r="H76" s="145"/>
      <c r="I76" s="146"/>
      <c r="J76" s="146" t="n">
        <v>198</v>
      </c>
      <c r="K76" s="146"/>
      <c r="L76" s="146" t="n">
        <f aca="false">J76</f>
        <v>198</v>
      </c>
      <c r="M76" s="147" t="n">
        <f aca="false">M75+I76-L76</f>
        <v>13009.64</v>
      </c>
    </row>
    <row r="77" customFormat="false" ht="12" hidden="false" customHeight="false" outlineLevel="0" collapsed="false">
      <c r="B77" s="184" t="n">
        <v>40980</v>
      </c>
      <c r="C77" s="143" t="s">
        <v>192</v>
      </c>
      <c r="D77" s="143"/>
      <c r="E77" s="148" t="s">
        <v>108</v>
      </c>
      <c r="F77" s="143" t="s">
        <v>187</v>
      </c>
      <c r="G77" s="145"/>
      <c r="H77" s="145"/>
      <c r="I77" s="146"/>
      <c r="J77" s="146" t="n">
        <v>100</v>
      </c>
      <c r="K77" s="146"/>
      <c r="L77" s="146" t="n">
        <f aca="false">J77</f>
        <v>100</v>
      </c>
      <c r="M77" s="147" t="n">
        <f aca="false">M76+I77-L77</f>
        <v>12909.64</v>
      </c>
    </row>
    <row r="78" customFormat="false" ht="12" hidden="false" customHeight="false" outlineLevel="0" collapsed="false">
      <c r="B78" s="184" t="n">
        <v>40982</v>
      </c>
      <c r="C78" s="143" t="s">
        <v>192</v>
      </c>
      <c r="D78" s="143"/>
      <c r="E78" s="148" t="s">
        <v>108</v>
      </c>
      <c r="F78" s="143" t="s">
        <v>187</v>
      </c>
      <c r="G78" s="145"/>
      <c r="H78" s="145"/>
      <c r="I78" s="146"/>
      <c r="J78" s="146" t="n">
        <v>120</v>
      </c>
      <c r="K78" s="146"/>
      <c r="L78" s="146" t="n">
        <f aca="false">J78</f>
        <v>120</v>
      </c>
      <c r="M78" s="147" t="n">
        <f aca="false">M77+I78-L78</f>
        <v>12789.64</v>
      </c>
    </row>
    <row r="79" customFormat="false" ht="12" hidden="false" customHeight="false" outlineLevel="0" collapsed="false">
      <c r="B79" s="184" t="n">
        <v>40987</v>
      </c>
      <c r="C79" s="143" t="s">
        <v>192</v>
      </c>
      <c r="D79" s="143"/>
      <c r="E79" s="148" t="s">
        <v>108</v>
      </c>
      <c r="F79" s="143" t="s">
        <v>187</v>
      </c>
      <c r="G79" s="145"/>
      <c r="H79" s="145"/>
      <c r="I79" s="146"/>
      <c r="J79" s="146" t="n">
        <v>220</v>
      </c>
      <c r="K79" s="146"/>
      <c r="L79" s="146" t="n">
        <f aca="false">J79</f>
        <v>220</v>
      </c>
      <c r="M79" s="147" t="n">
        <f aca="false">M78+I79-L79</f>
        <v>12569.64</v>
      </c>
    </row>
    <row r="80" customFormat="false" ht="24" hidden="false" customHeight="false" outlineLevel="0" collapsed="false">
      <c r="B80" s="184" t="n">
        <v>40987</v>
      </c>
      <c r="C80" s="143" t="s">
        <v>32</v>
      </c>
      <c r="D80" s="143" t="s">
        <v>33</v>
      </c>
      <c r="E80" s="148" t="s">
        <v>34</v>
      </c>
      <c r="F80" s="143" t="s">
        <v>187</v>
      </c>
      <c r="G80" s="145"/>
      <c r="H80" s="145"/>
      <c r="I80" s="145"/>
      <c r="J80" s="146"/>
      <c r="K80" s="146"/>
      <c r="L80" s="146" t="n">
        <v>5000</v>
      </c>
      <c r="M80" s="147" t="n">
        <f aca="false">M79+I80-L80</f>
        <v>7569.64</v>
      </c>
    </row>
    <row r="81" customFormat="false" ht="24" hidden="false" customHeight="false" outlineLevel="0" collapsed="false">
      <c r="B81" s="184" t="n">
        <v>40987</v>
      </c>
      <c r="C81" s="143" t="s">
        <v>32</v>
      </c>
      <c r="D81" s="143" t="s">
        <v>33</v>
      </c>
      <c r="E81" s="148" t="s">
        <v>211</v>
      </c>
      <c r="F81" s="143" t="s">
        <v>187</v>
      </c>
      <c r="G81" s="145"/>
      <c r="H81" s="145"/>
      <c r="I81" s="145"/>
      <c r="J81" s="146"/>
      <c r="K81" s="146"/>
      <c r="L81" s="146" t="n">
        <v>5000</v>
      </c>
      <c r="M81" s="147" t="n">
        <f aca="false">M80+I81-L81</f>
        <v>2569.64</v>
      </c>
    </row>
    <row r="82" customFormat="false" ht="12" hidden="false" customHeight="false" outlineLevel="0" collapsed="false">
      <c r="B82" s="184" t="n">
        <v>40987</v>
      </c>
      <c r="C82" s="143" t="s">
        <v>192</v>
      </c>
      <c r="D82" s="143"/>
      <c r="E82" s="148" t="s">
        <v>26</v>
      </c>
      <c r="F82" s="140" t="s">
        <v>187</v>
      </c>
      <c r="G82" s="149"/>
      <c r="H82" s="149"/>
      <c r="I82" s="147"/>
      <c r="J82" s="147" t="n">
        <v>260</v>
      </c>
      <c r="K82" s="147"/>
      <c r="L82" s="147" t="n">
        <f aca="false">J82</f>
        <v>260</v>
      </c>
      <c r="M82" s="147" t="n">
        <f aca="false">M81+I82-L82</f>
        <v>2309.64</v>
      </c>
    </row>
    <row r="83" customFormat="false" ht="12" hidden="false" customHeight="false" outlineLevel="0" collapsed="false">
      <c r="B83" s="184" t="n">
        <v>40989</v>
      </c>
      <c r="C83" s="143" t="s">
        <v>192</v>
      </c>
      <c r="D83" s="143"/>
      <c r="E83" s="148" t="s">
        <v>26</v>
      </c>
      <c r="F83" s="140" t="s">
        <v>187</v>
      </c>
      <c r="G83" s="149"/>
      <c r="H83" s="149"/>
      <c r="I83" s="147"/>
      <c r="J83" s="147" t="n">
        <v>390</v>
      </c>
      <c r="K83" s="147"/>
      <c r="L83" s="147" t="n">
        <f aca="false">J83</f>
        <v>390</v>
      </c>
      <c r="M83" s="147" t="n">
        <f aca="false">M82+I83-L83</f>
        <v>1919.64</v>
      </c>
    </row>
    <row r="84" customFormat="false" ht="12" hidden="false" customHeight="false" outlineLevel="0" collapsed="false">
      <c r="B84" s="184" t="n">
        <v>40992</v>
      </c>
      <c r="C84" s="143" t="s">
        <v>192</v>
      </c>
      <c r="D84" s="143"/>
      <c r="E84" s="142" t="s">
        <v>108</v>
      </c>
      <c r="F84" s="140" t="s">
        <v>187</v>
      </c>
      <c r="G84" s="149"/>
      <c r="H84" s="149"/>
      <c r="I84" s="147"/>
      <c r="J84" s="147" t="n">
        <v>170</v>
      </c>
      <c r="K84" s="147"/>
      <c r="L84" s="147" t="n">
        <f aca="false">J84</f>
        <v>170</v>
      </c>
      <c r="M84" s="147" t="n">
        <f aca="false">M83+I84-L84</f>
        <v>1749.64</v>
      </c>
    </row>
    <row r="85" customFormat="false" ht="12" hidden="false" customHeight="false" outlineLevel="0" collapsed="false">
      <c r="B85" s="184" t="n">
        <v>40994</v>
      </c>
      <c r="C85" s="143" t="s">
        <v>192</v>
      </c>
      <c r="D85" s="143"/>
      <c r="E85" s="148" t="s">
        <v>26</v>
      </c>
      <c r="F85" s="140" t="s">
        <v>187</v>
      </c>
      <c r="G85" s="149"/>
      <c r="H85" s="149"/>
      <c r="I85" s="147"/>
      <c r="J85" s="147" t="n">
        <v>260.1</v>
      </c>
      <c r="K85" s="147"/>
      <c r="L85" s="147" t="n">
        <f aca="false">J85</f>
        <v>260.1</v>
      </c>
      <c r="M85" s="147" t="n">
        <f aca="false">M84+I85-L85</f>
        <v>1489.54</v>
      </c>
    </row>
    <row r="86" customFormat="false" ht="12" hidden="false" customHeight="false" outlineLevel="0" collapsed="false">
      <c r="B86" s="184" t="n">
        <v>40994</v>
      </c>
      <c r="C86" s="143" t="s">
        <v>192</v>
      </c>
      <c r="D86" s="143"/>
      <c r="E86" s="142" t="s">
        <v>108</v>
      </c>
      <c r="F86" s="140" t="s">
        <v>187</v>
      </c>
      <c r="G86" s="149"/>
      <c r="H86" s="149"/>
      <c r="I86" s="147"/>
      <c r="J86" s="147" t="n">
        <v>350</v>
      </c>
      <c r="K86" s="147"/>
      <c r="L86" s="147" t="n">
        <f aca="false">J86</f>
        <v>350</v>
      </c>
      <c r="M86" s="147" t="n">
        <f aca="false">M85+I86-L86</f>
        <v>1139.54</v>
      </c>
    </row>
    <row r="87" customFormat="false" ht="12" hidden="false" customHeight="false" outlineLevel="0" collapsed="false">
      <c r="B87" s="184" t="n">
        <v>40995</v>
      </c>
      <c r="C87" s="143" t="s">
        <v>192</v>
      </c>
      <c r="D87" s="143"/>
      <c r="E87" s="142" t="s">
        <v>108</v>
      </c>
      <c r="F87" s="140" t="s">
        <v>187</v>
      </c>
      <c r="G87" s="149"/>
      <c r="H87" s="149"/>
      <c r="I87" s="147"/>
      <c r="J87" s="147" t="n">
        <v>205</v>
      </c>
      <c r="K87" s="147"/>
      <c r="L87" s="147" t="n">
        <f aca="false">J87</f>
        <v>205</v>
      </c>
      <c r="M87" s="147" t="n">
        <f aca="false">M86+I87-L87</f>
        <v>934.540000000003</v>
      </c>
    </row>
    <row r="88" customFormat="false" ht="12" hidden="false" customHeight="false" outlineLevel="0" collapsed="false">
      <c r="B88" s="184" t="n">
        <v>40996</v>
      </c>
      <c r="C88" s="143" t="s">
        <v>192</v>
      </c>
      <c r="D88" s="143"/>
      <c r="E88" s="148" t="s">
        <v>26</v>
      </c>
      <c r="F88" s="140" t="s">
        <v>187</v>
      </c>
      <c r="G88" s="145"/>
      <c r="H88" s="145"/>
      <c r="I88" s="146"/>
      <c r="J88" s="146" t="n">
        <v>140</v>
      </c>
      <c r="K88" s="146"/>
      <c r="L88" s="147" t="n">
        <f aca="false">J88</f>
        <v>140</v>
      </c>
      <c r="M88" s="147" t="n">
        <f aca="false">M87+I88-L88</f>
        <v>794.540000000003</v>
      </c>
    </row>
    <row r="89" customFormat="false" ht="12" hidden="false" customHeight="false" outlineLevel="0" collapsed="false">
      <c r="B89" s="189" t="n">
        <v>40999</v>
      </c>
      <c r="C89" s="143" t="s">
        <v>204</v>
      </c>
      <c r="D89" s="143" t="s">
        <v>203</v>
      </c>
      <c r="E89" s="142" t="s">
        <v>108</v>
      </c>
      <c r="F89" s="143" t="s">
        <v>187</v>
      </c>
      <c r="G89" s="187"/>
      <c r="H89" s="187"/>
      <c r="I89" s="187"/>
      <c r="J89" s="146" t="n">
        <v>250</v>
      </c>
      <c r="K89" s="147"/>
      <c r="L89" s="147" t="n">
        <f aca="false">J89</f>
        <v>250</v>
      </c>
      <c r="M89" s="147" t="n">
        <f aca="false">M88+I89-L89</f>
        <v>544.540000000003</v>
      </c>
    </row>
    <row r="90" customFormat="false" ht="12" hidden="false" customHeight="false" outlineLevel="0" collapsed="false">
      <c r="B90" s="140"/>
      <c r="C90" s="140"/>
      <c r="D90" s="140"/>
      <c r="E90" s="140"/>
      <c r="F90" s="140"/>
      <c r="G90" s="149"/>
      <c r="H90" s="149"/>
      <c r="I90" s="147"/>
      <c r="J90" s="147"/>
      <c r="K90" s="147"/>
      <c r="L90" s="147"/>
      <c r="M90" s="147"/>
    </row>
    <row r="91" customFormat="false" ht="12" hidden="false" customHeight="false" outlineLevel="0" collapsed="false">
      <c r="B91" s="140"/>
      <c r="C91" s="140"/>
      <c r="D91" s="140"/>
      <c r="E91" s="140"/>
      <c r="F91" s="140"/>
      <c r="G91" s="149"/>
      <c r="H91" s="149"/>
      <c r="I91" s="147"/>
      <c r="J91" s="147"/>
      <c r="K91" s="147"/>
      <c r="L91" s="147"/>
      <c r="M91" s="147"/>
    </row>
    <row r="92" customFormat="false" ht="12" hidden="false" customHeight="false" outlineLevel="0" collapsed="false">
      <c r="B92" s="140"/>
      <c r="C92" s="140"/>
      <c r="D92" s="140"/>
      <c r="E92" s="140"/>
      <c r="F92" s="140"/>
      <c r="G92" s="149"/>
      <c r="H92" s="149"/>
      <c r="I92" s="147"/>
      <c r="J92" s="147"/>
      <c r="K92" s="147"/>
      <c r="L92" s="147"/>
      <c r="M92" s="147"/>
    </row>
    <row r="93" customFormat="false" ht="12" hidden="false" customHeight="false" outlineLevel="0" collapsed="false">
      <c r="B93" s="140"/>
      <c r="C93" s="140"/>
      <c r="D93" s="140"/>
      <c r="E93" s="140"/>
      <c r="F93" s="140"/>
      <c r="G93" s="149"/>
      <c r="H93" s="149"/>
      <c r="I93" s="147"/>
      <c r="J93" s="147"/>
      <c r="K93" s="147"/>
      <c r="L93" s="147"/>
      <c r="M93" s="147"/>
    </row>
    <row r="94" customFormat="false" ht="12" hidden="false" customHeight="false" outlineLevel="0" collapsed="false">
      <c r="B94" s="140"/>
      <c r="C94" s="140"/>
      <c r="D94" s="140"/>
      <c r="E94" s="140"/>
      <c r="F94" s="140"/>
      <c r="G94" s="149"/>
      <c r="H94" s="149"/>
      <c r="I94" s="147"/>
      <c r="J94" s="147"/>
      <c r="K94" s="147"/>
      <c r="L94" s="147"/>
      <c r="M94" s="140"/>
    </row>
    <row r="95" customFormat="false" ht="12" hidden="false" customHeight="false" outlineLevel="0" collapsed="false">
      <c r="B95" s="140"/>
      <c r="C95" s="140"/>
      <c r="D95" s="140"/>
      <c r="E95" s="140"/>
      <c r="F95" s="140"/>
      <c r="G95" s="149"/>
      <c r="H95" s="149"/>
      <c r="I95" s="147"/>
      <c r="J95" s="147"/>
      <c r="K95" s="147"/>
      <c r="L95" s="147"/>
      <c r="M95" s="140"/>
    </row>
    <row r="96" customFormat="false" ht="12" hidden="false" customHeight="false" outlineLevel="0" collapsed="false">
      <c r="B96" s="140"/>
      <c r="C96" s="140"/>
      <c r="D96" s="140"/>
      <c r="E96" s="140"/>
      <c r="F96" s="140"/>
      <c r="G96" s="149"/>
      <c r="H96" s="149"/>
      <c r="I96" s="147"/>
      <c r="J96" s="147"/>
      <c r="K96" s="147"/>
      <c r="L96" s="147"/>
      <c r="M96" s="140"/>
    </row>
    <row r="97" customFormat="false" ht="12" hidden="false" customHeight="false" outlineLevel="0" collapsed="false">
      <c r="B97" s="140"/>
      <c r="C97" s="140"/>
      <c r="D97" s="140"/>
      <c r="E97" s="140"/>
      <c r="F97" s="140"/>
      <c r="G97" s="149"/>
      <c r="H97" s="149"/>
      <c r="I97" s="147"/>
      <c r="J97" s="147"/>
      <c r="K97" s="147"/>
      <c r="L97" s="147"/>
      <c r="M97" s="140"/>
    </row>
    <row r="98" customFormat="false" ht="12" hidden="false" customHeight="false" outlineLevel="0" collapsed="false">
      <c r="B98" s="140"/>
      <c r="C98" s="140"/>
      <c r="D98" s="140"/>
      <c r="E98" s="140"/>
      <c r="F98" s="140"/>
      <c r="G98" s="149"/>
      <c r="H98" s="149"/>
      <c r="I98" s="147"/>
      <c r="J98" s="147"/>
      <c r="K98" s="147"/>
      <c r="L98" s="147"/>
      <c r="M98" s="140"/>
    </row>
    <row r="99" customFormat="false" ht="12" hidden="false" customHeight="false" outlineLevel="0" collapsed="false">
      <c r="B99" s="140"/>
      <c r="C99" s="140"/>
      <c r="D99" s="140"/>
      <c r="E99" s="140"/>
      <c r="F99" s="140"/>
      <c r="G99" s="149"/>
      <c r="H99" s="149"/>
      <c r="I99" s="147"/>
      <c r="J99" s="147"/>
      <c r="K99" s="147"/>
      <c r="L99" s="147"/>
      <c r="M99" s="140"/>
    </row>
    <row r="100" customFormat="false" ht="12" hidden="false" customHeight="false" outlineLevel="0" collapsed="false">
      <c r="B100" s="140"/>
      <c r="C100" s="140"/>
      <c r="D100" s="140"/>
      <c r="E100" s="140"/>
      <c r="F100" s="140"/>
      <c r="G100" s="149"/>
      <c r="H100" s="149"/>
      <c r="I100" s="147"/>
      <c r="J100" s="147"/>
      <c r="K100" s="147"/>
      <c r="L100" s="147"/>
      <c r="M100" s="140"/>
    </row>
    <row r="101" customFormat="false" ht="12" hidden="false" customHeight="false" outlineLevel="0" collapsed="false">
      <c r="B101" s="140"/>
      <c r="C101" s="140"/>
      <c r="D101" s="140"/>
      <c r="E101" s="140"/>
      <c r="F101" s="140"/>
      <c r="G101" s="149"/>
      <c r="H101" s="149"/>
      <c r="I101" s="147"/>
      <c r="J101" s="147"/>
      <c r="K101" s="147"/>
      <c r="L101" s="147"/>
      <c r="M101" s="140"/>
    </row>
    <row r="102" customFormat="false" ht="12" hidden="false" customHeight="false" outlineLevel="0" collapsed="false">
      <c r="B102" s="140"/>
      <c r="C102" s="140"/>
      <c r="D102" s="140"/>
      <c r="E102" s="140"/>
      <c r="F102" s="140"/>
      <c r="G102" s="149"/>
      <c r="H102" s="149"/>
      <c r="I102" s="147"/>
      <c r="J102" s="147"/>
      <c r="K102" s="147"/>
      <c r="L102" s="147"/>
      <c r="M102" s="140"/>
    </row>
  </sheetData>
  <autoFilter ref="A16:N93"/>
  <mergeCells count="12">
    <mergeCell ref="A1:F1"/>
    <mergeCell ref="G1:H1"/>
    <mergeCell ref="A2:F2"/>
    <mergeCell ref="G2:H2"/>
    <mergeCell ref="I2:J2"/>
    <mergeCell ref="L2:N2"/>
    <mergeCell ref="A3:F3"/>
    <mergeCell ref="A4:F4"/>
    <mergeCell ref="A5:F5"/>
    <mergeCell ref="A6:F6"/>
    <mergeCell ref="A7:F7"/>
    <mergeCell ref="A8:F8"/>
  </mergeCells>
  <hyperlinks>
    <hyperlink ref="A7" r:id="rId2" display="E-Mail:  G.Licht@gmx.net"/>
  </hyperlinks>
  <printOptions headings="false" gridLines="false" gridLinesSet="true" horizontalCentered="false" verticalCentered="false"/>
  <pageMargins left="0.170138888888889" right="0.170138888888889" top="0.984027777777778" bottom="0.984722222222222" header="0.511811023622047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3"/>
  <legacy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0" activeCellId="0" sqref="B3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11.5"/>
    <col collapsed="false" customWidth="true" hidden="false" outlineLevel="0" max="3" min="3" style="1" width="27.82"/>
    <col collapsed="false" customWidth="true" hidden="false" outlineLevel="0" max="4" min="4" style="1" width="21.82"/>
    <col collapsed="false" customWidth="true" hidden="false" outlineLevel="0" max="5" min="5" style="1" width="23.82"/>
    <col collapsed="false" customWidth="true" hidden="false" outlineLevel="0" max="6" min="6" style="1" width="5.32"/>
    <col collapsed="false" customWidth="true" hidden="false" outlineLevel="0" max="7" min="7" style="2" width="13.15"/>
    <col collapsed="false" customWidth="true" hidden="false" outlineLevel="0" max="8" min="8" style="2" width="12.66"/>
    <col collapsed="false" customWidth="true" hidden="false" outlineLevel="0" max="9" min="9" style="3" width="12.66"/>
    <col collapsed="false" customWidth="true" hidden="false" outlineLevel="0" max="10" min="10" style="3" width="14.49"/>
    <col collapsed="false" customWidth="false" hidden="false" outlineLevel="0" max="11" min="11" style="3" width="11.5"/>
    <col collapsed="false" customWidth="true" hidden="false" outlineLevel="0" max="12" min="12" style="3" width="15.5"/>
    <col collapsed="false" customWidth="true" hidden="false" outlineLevel="0" max="13" min="13" style="1" width="11.99"/>
    <col collapsed="false" customWidth="false" hidden="false" outlineLevel="0" max="14" min="14" style="4" width="11.5"/>
    <col collapsed="false" customWidth="false" hidden="false" outlineLevel="0" max="18" min="15" style="1" width="11.5"/>
    <col collapsed="false" customWidth="true" hidden="false" outlineLevel="0" max="19" min="19" style="1" width="12.15"/>
    <col collapsed="false" customWidth="false" hidden="false" outlineLevel="0" max="257" min="20" style="1" width="11.5"/>
  </cols>
  <sheetData>
    <row r="1" s="9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J1" s="7"/>
      <c r="K1" s="7"/>
      <c r="L1" s="7"/>
      <c r="M1" s="8"/>
      <c r="N1" s="8"/>
    </row>
    <row r="2" s="9" customFormat="true" ht="54" hidden="false" customHeight="true" outlineLevel="0" collapsed="false">
      <c r="A2" s="10" t="s">
        <v>1</v>
      </c>
      <c r="B2" s="10"/>
      <c r="C2" s="10"/>
      <c r="D2" s="10"/>
      <c r="E2" s="10"/>
      <c r="F2" s="10"/>
      <c r="G2" s="11" t="s">
        <v>2</v>
      </c>
      <c r="H2" s="11"/>
      <c r="I2" s="12"/>
      <c r="J2" s="12"/>
      <c r="K2" s="12"/>
      <c r="L2" s="13"/>
      <c r="M2" s="13"/>
      <c r="N2" s="13"/>
    </row>
    <row r="3" s="9" customFormat="true" ht="18" hidden="false" customHeight="false" outlineLevel="0" collapsed="false">
      <c r="A3" s="14" t="s">
        <v>3</v>
      </c>
      <c r="B3" s="14"/>
      <c r="C3" s="14"/>
      <c r="D3" s="14"/>
      <c r="E3" s="14"/>
      <c r="F3" s="14"/>
      <c r="G3" s="15" t="s">
        <v>212</v>
      </c>
      <c r="H3" s="15"/>
      <c r="I3" s="7"/>
      <c r="J3" s="7"/>
      <c r="K3" s="7"/>
      <c r="L3" s="7"/>
      <c r="M3" s="8"/>
      <c r="N3" s="8"/>
    </row>
    <row r="4" s="9" customFormat="true" ht="18" hidden="false" customHeight="false" outlineLevel="0" collapsed="false">
      <c r="A4" s="14" t="s">
        <v>5</v>
      </c>
      <c r="B4" s="14"/>
      <c r="C4" s="14"/>
      <c r="D4" s="14"/>
      <c r="E4" s="14"/>
      <c r="F4" s="14"/>
      <c r="G4" s="16"/>
      <c r="H4" s="16"/>
      <c r="I4" s="7"/>
      <c r="J4" s="7"/>
      <c r="K4" s="7"/>
      <c r="L4" s="7"/>
      <c r="M4" s="8"/>
      <c r="N4" s="8"/>
    </row>
    <row r="5" s="9" customFormat="true" ht="18" hidden="false" customHeight="false" outlineLevel="0" collapsed="false">
      <c r="A5" s="14" t="s">
        <v>6</v>
      </c>
      <c r="B5" s="14"/>
      <c r="C5" s="14"/>
      <c r="D5" s="14"/>
      <c r="E5" s="14"/>
      <c r="F5" s="14"/>
      <c r="G5" s="16"/>
      <c r="H5" s="16"/>
      <c r="I5" s="7"/>
      <c r="J5" s="7"/>
      <c r="K5" s="7"/>
      <c r="L5" s="7"/>
      <c r="M5" s="8"/>
      <c r="N5" s="8"/>
    </row>
    <row r="6" s="9" customFormat="true" ht="18" hidden="false" customHeight="false" outlineLevel="0" collapsed="false">
      <c r="A6" s="14" t="s">
        <v>7</v>
      </c>
      <c r="B6" s="14"/>
      <c r="C6" s="14"/>
      <c r="D6" s="14"/>
      <c r="E6" s="14"/>
      <c r="F6" s="14"/>
      <c r="G6" s="16"/>
      <c r="H6" s="16"/>
      <c r="I6" s="7"/>
      <c r="J6" s="7"/>
      <c r="K6" s="7"/>
      <c r="L6" s="7"/>
      <c r="M6" s="8"/>
      <c r="N6" s="8"/>
    </row>
    <row r="7" s="9" customFormat="true" ht="18" hidden="false" customHeight="false" outlineLevel="0" collapsed="false">
      <c r="A7" s="17" t="s">
        <v>213</v>
      </c>
      <c r="B7" s="17"/>
      <c r="C7" s="17"/>
      <c r="D7" s="17"/>
      <c r="E7" s="17"/>
      <c r="F7" s="17"/>
      <c r="G7" s="16"/>
      <c r="H7" s="16"/>
      <c r="I7" s="7"/>
      <c r="J7" s="7"/>
      <c r="K7" s="7"/>
      <c r="L7" s="7"/>
      <c r="M7" s="8"/>
      <c r="N7" s="8"/>
    </row>
    <row r="8" s="9" customFormat="true" ht="17" hidden="false" customHeight="false" outlineLevel="0" collapsed="false">
      <c r="A8" s="14" t="s">
        <v>9</v>
      </c>
      <c r="B8" s="14"/>
      <c r="C8" s="14"/>
      <c r="D8" s="14"/>
      <c r="E8" s="14"/>
      <c r="F8" s="14"/>
      <c r="G8" s="18"/>
      <c r="H8" s="16"/>
      <c r="I8" s="7"/>
      <c r="J8" s="7"/>
      <c r="K8" s="7"/>
      <c r="L8" s="7"/>
      <c r="M8" s="8"/>
      <c r="N8" s="8"/>
    </row>
    <row r="9" customFormat="false" ht="19" hidden="false" customHeight="false" outlineLevel="0" collapsed="false">
      <c r="A9" s="19"/>
      <c r="B9" s="13"/>
      <c r="C9" s="13"/>
      <c r="D9" s="20"/>
      <c r="E9" s="20"/>
      <c r="F9" s="21"/>
      <c r="G9" s="22"/>
      <c r="H9" s="22"/>
      <c r="I9" s="23"/>
      <c r="J9" s="23"/>
      <c r="K9" s="23"/>
      <c r="L9" s="23"/>
      <c r="M9" s="4"/>
    </row>
    <row r="10" customFormat="false" ht="25" hidden="false" customHeight="false" outlineLevel="0" collapsed="false">
      <c r="A10" s="8"/>
      <c r="B10" s="8"/>
      <c r="C10" s="24" t="s">
        <v>10</v>
      </c>
      <c r="D10" s="24" t="s">
        <v>11</v>
      </c>
      <c r="E10" s="25"/>
      <c r="F10" s="4"/>
      <c r="G10" s="26" t="s">
        <v>12</v>
      </c>
      <c r="H10" s="26" t="s">
        <v>13</v>
      </c>
      <c r="I10" s="27" t="s">
        <v>14</v>
      </c>
      <c r="J10" s="27" t="s">
        <v>15</v>
      </c>
      <c r="K10" s="27" t="s">
        <v>13</v>
      </c>
      <c r="L10" s="27" t="s">
        <v>16</v>
      </c>
      <c r="M10" s="4"/>
      <c r="R10" s="3"/>
    </row>
    <row r="11" customFormat="false" ht="13" hidden="false" customHeight="false" outlineLevel="0" collapsed="false">
      <c r="A11" s="8"/>
      <c r="B11" s="8"/>
      <c r="C11" s="28"/>
      <c r="D11" s="29"/>
      <c r="E11" s="30"/>
      <c r="F11" s="4"/>
      <c r="G11" s="31"/>
      <c r="H11" s="31" t="s">
        <v>17</v>
      </c>
      <c r="I11" s="32"/>
      <c r="J11" s="32"/>
      <c r="K11" s="32" t="s">
        <v>17</v>
      </c>
      <c r="L11" s="32"/>
      <c r="M11" s="4"/>
      <c r="R11" s="33"/>
    </row>
    <row r="12" customFormat="false" ht="13" hidden="false" customHeight="false" outlineLevel="0" collapsed="false">
      <c r="A12" s="4"/>
      <c r="B12" s="4"/>
      <c r="C12" s="34" t="n">
        <f aca="false">'Bank I Qv. 12 Reichsstr.'!D12</f>
        <v>3116.1743</v>
      </c>
      <c r="D12" s="35" t="n">
        <f aca="false">C12+I12+L12</f>
        <v>1642.9643</v>
      </c>
      <c r="E12" s="36"/>
      <c r="F12" s="4"/>
      <c r="G12" s="37" t="n">
        <f aca="false">SUM(G17:G1202)</f>
        <v>3804.74</v>
      </c>
      <c r="H12" s="37" t="n">
        <f aca="false">SUM(H17:H1202)</f>
        <v>722.89</v>
      </c>
      <c r="I12" s="38" t="n">
        <f aca="false">SUM(I17:I1202)</f>
        <v>10902.96</v>
      </c>
      <c r="J12" s="39" t="n">
        <f aca="false">-SUM(J17:J1202)</f>
        <v>-10534.71</v>
      </c>
      <c r="K12" s="39" t="n">
        <f aca="false">-SUM(K17:K1202)</f>
        <v>-1841.46</v>
      </c>
      <c r="L12" s="39" t="n">
        <f aca="false">-SUM(L17:L1202)</f>
        <v>-12376.17</v>
      </c>
      <c r="M12" s="22" t="n">
        <f aca="false">G12+J12</f>
        <v>-6729.97</v>
      </c>
      <c r="R12" s="3"/>
    </row>
    <row r="13" customFormat="false" ht="12" hidden="false" customHeight="false" outlineLevel="0" collapsed="false">
      <c r="A13" s="4"/>
      <c r="B13" s="4"/>
      <c r="C13" s="8"/>
      <c r="D13" s="36"/>
      <c r="E13" s="36"/>
      <c r="F13" s="4"/>
      <c r="G13" s="16"/>
      <c r="H13" s="16"/>
      <c r="I13" s="7"/>
      <c r="J13" s="7"/>
      <c r="K13" s="7"/>
      <c r="L13" s="7"/>
      <c r="M13" s="4"/>
    </row>
    <row r="14" customFormat="false" ht="13" hidden="false" customHeight="false" outlineLevel="0" collapsed="false">
      <c r="A14" s="4"/>
      <c r="B14" s="4"/>
      <c r="C14" s="4"/>
      <c r="D14" s="40"/>
      <c r="E14" s="40"/>
      <c r="F14" s="4"/>
      <c r="G14" s="22"/>
      <c r="H14" s="22"/>
      <c r="I14" s="23"/>
      <c r="J14" s="23"/>
      <c r="K14" s="23"/>
      <c r="L14" s="23"/>
      <c r="M14" s="4"/>
    </row>
    <row r="15" s="47" customFormat="true" ht="12" hidden="false" customHeight="false" outlineLevel="0" collapsed="false">
      <c r="A15" s="41" t="s">
        <v>18</v>
      </c>
      <c r="B15" s="41" t="s">
        <v>19</v>
      </c>
      <c r="C15" s="41" t="s">
        <v>20</v>
      </c>
      <c r="D15" s="42" t="s">
        <v>21</v>
      </c>
      <c r="E15" s="43" t="s">
        <v>22</v>
      </c>
      <c r="F15" s="41" t="s">
        <v>23</v>
      </c>
      <c r="G15" s="44" t="s">
        <v>12</v>
      </c>
      <c r="H15" s="44" t="s">
        <v>13</v>
      </c>
      <c r="I15" s="45" t="s">
        <v>14</v>
      </c>
      <c r="J15" s="45" t="s">
        <v>15</v>
      </c>
      <c r="K15" s="45" t="s">
        <v>13</v>
      </c>
      <c r="L15" s="45" t="s">
        <v>16</v>
      </c>
      <c r="M15" s="41"/>
      <c r="N15" s="46"/>
    </row>
    <row r="16" customFormat="false" ht="12" hidden="false" customHeight="false" outlineLevel="0" collapsed="false">
      <c r="A16" s="48"/>
      <c r="B16" s="48"/>
      <c r="C16" s="48"/>
      <c r="D16" s="49"/>
      <c r="E16" s="49"/>
      <c r="F16" s="48"/>
      <c r="G16" s="50"/>
      <c r="H16" s="50" t="s">
        <v>17</v>
      </c>
      <c r="I16" s="51"/>
      <c r="J16" s="51"/>
      <c r="K16" s="51" t="s">
        <v>17</v>
      </c>
      <c r="L16" s="51"/>
      <c r="M16" s="48"/>
    </row>
    <row r="17" customFormat="false" ht="28.5" hidden="false" customHeight="true" outlineLevel="0" collapsed="false">
      <c r="A17" s="48"/>
      <c r="B17" s="52" t="n">
        <v>41001</v>
      </c>
      <c r="C17" s="56" t="s">
        <v>3</v>
      </c>
      <c r="D17" s="56" t="s">
        <v>214</v>
      </c>
      <c r="E17" s="55" t="s">
        <v>34</v>
      </c>
      <c r="F17" s="56" t="s">
        <v>27</v>
      </c>
      <c r="G17" s="59"/>
      <c r="H17" s="59"/>
      <c r="I17" s="60" t="n">
        <v>2400</v>
      </c>
      <c r="J17" s="51"/>
      <c r="K17" s="51"/>
      <c r="L17" s="51"/>
      <c r="M17" s="51" t="n">
        <f aca="false">C12+I17-L17</f>
        <v>5516.1743</v>
      </c>
    </row>
    <row r="18" customFormat="false" ht="26.25" hidden="false" customHeight="true" outlineLevel="0" collapsed="false">
      <c r="A18" s="48"/>
      <c r="B18" s="52" t="n">
        <v>41001</v>
      </c>
      <c r="C18" s="53" t="s">
        <v>215</v>
      </c>
      <c r="D18" s="54" t="s">
        <v>216</v>
      </c>
      <c r="E18" s="55"/>
      <c r="F18" s="48" t="s">
        <v>27</v>
      </c>
      <c r="G18" s="50" t="n">
        <v>210.08</v>
      </c>
      <c r="H18" s="50" t="n">
        <v>39.92</v>
      </c>
      <c r="I18" s="51" t="n">
        <f aca="false">G18+H18</f>
        <v>250</v>
      </c>
      <c r="J18" s="51"/>
      <c r="K18" s="51"/>
      <c r="L18" s="51"/>
      <c r="M18" s="51" t="n">
        <f aca="false">M17+I18-L18</f>
        <v>5766.1743</v>
      </c>
    </row>
    <row r="19" customFormat="false" ht="18.75" hidden="false" customHeight="true" outlineLevel="0" collapsed="false">
      <c r="A19" s="48"/>
      <c r="B19" s="52" t="n">
        <v>41001</v>
      </c>
      <c r="C19" s="48" t="s">
        <v>28</v>
      </c>
      <c r="D19" s="48" t="s">
        <v>217</v>
      </c>
      <c r="E19" s="48" t="s">
        <v>30</v>
      </c>
      <c r="F19" s="48" t="s">
        <v>27</v>
      </c>
      <c r="G19" s="50"/>
      <c r="H19" s="50"/>
      <c r="I19" s="51"/>
      <c r="J19" s="51" t="n">
        <v>724</v>
      </c>
      <c r="K19" s="51" t="n">
        <v>137.56</v>
      </c>
      <c r="L19" s="51" t="n">
        <v>861.56</v>
      </c>
      <c r="M19" s="51" t="n">
        <f aca="false">M18+I19-L19</f>
        <v>4904.6143</v>
      </c>
    </row>
    <row r="20" customFormat="false" ht="12" hidden="false" customHeight="false" outlineLevel="0" collapsed="false">
      <c r="A20" s="48"/>
      <c r="B20" s="52" t="n">
        <v>41001</v>
      </c>
      <c r="C20" s="56" t="s">
        <v>31</v>
      </c>
      <c r="D20" s="48" t="s">
        <v>217</v>
      </c>
      <c r="E20" s="55" t="s">
        <v>26</v>
      </c>
      <c r="F20" s="48" t="s">
        <v>27</v>
      </c>
      <c r="G20" s="50"/>
      <c r="H20" s="50"/>
      <c r="I20" s="51"/>
      <c r="J20" s="51" t="n">
        <v>1743.69</v>
      </c>
      <c r="K20" s="51" t="n">
        <v>331.31</v>
      </c>
      <c r="L20" s="51" t="n">
        <v>2075</v>
      </c>
      <c r="M20" s="51" t="n">
        <f aca="false">M19+I20-L20</f>
        <v>2829.6143</v>
      </c>
    </row>
    <row r="21" customFormat="false" ht="25.5" hidden="false" customHeight="true" outlineLevel="0" collapsed="false">
      <c r="A21" s="48"/>
      <c r="B21" s="52" t="n">
        <v>41002</v>
      </c>
      <c r="C21" s="56" t="s">
        <v>218</v>
      </c>
      <c r="D21" s="143" t="s">
        <v>116</v>
      </c>
      <c r="E21" s="55"/>
      <c r="F21" s="48" t="s">
        <v>27</v>
      </c>
      <c r="G21" s="50"/>
      <c r="H21" s="50"/>
      <c r="I21" s="51"/>
      <c r="J21" s="51" t="n">
        <v>15.78</v>
      </c>
      <c r="K21" s="51" t="n">
        <v>3</v>
      </c>
      <c r="L21" s="51" t="n">
        <f aca="false">J21+K21</f>
        <v>18.78</v>
      </c>
      <c r="M21" s="51" t="n">
        <f aca="false">M20+I21-L21</f>
        <v>2810.8343</v>
      </c>
    </row>
    <row r="22" customFormat="false" ht="12" hidden="false" customHeight="false" outlineLevel="0" collapsed="false">
      <c r="A22" s="48"/>
      <c r="B22" s="52" t="n">
        <v>41009</v>
      </c>
      <c r="C22" s="190" t="s">
        <v>219</v>
      </c>
      <c r="D22" s="56" t="s">
        <v>220</v>
      </c>
      <c r="E22" s="55"/>
      <c r="F22" s="56" t="s">
        <v>27</v>
      </c>
      <c r="G22" s="59" t="n">
        <v>62.87</v>
      </c>
      <c r="H22" s="59" t="n">
        <v>11.95</v>
      </c>
      <c r="I22" s="60" t="n">
        <f aca="false">G22+H22</f>
        <v>74.82</v>
      </c>
      <c r="J22" s="60"/>
      <c r="K22" s="60"/>
      <c r="L22" s="51"/>
      <c r="M22" s="51" t="n">
        <f aca="false">M21+I22-L22</f>
        <v>2885.6543</v>
      </c>
    </row>
    <row r="23" customFormat="false" ht="12" hidden="false" customHeight="false" outlineLevel="0" collapsed="false">
      <c r="A23" s="48"/>
      <c r="B23" s="52" t="n">
        <v>41009</v>
      </c>
      <c r="C23" s="56" t="s">
        <v>218</v>
      </c>
      <c r="D23" s="57" t="s">
        <v>221</v>
      </c>
      <c r="E23" s="55"/>
      <c r="F23" s="48" t="s">
        <v>27</v>
      </c>
      <c r="G23" s="50"/>
      <c r="H23" s="50"/>
      <c r="I23" s="51"/>
      <c r="J23" s="61" t="n">
        <v>11.27</v>
      </c>
      <c r="K23" s="61" t="n">
        <v>2.14</v>
      </c>
      <c r="L23" s="51" t="n">
        <f aca="false">J23+K23</f>
        <v>13.41</v>
      </c>
      <c r="M23" s="51" t="n">
        <f aca="false">M22+I23-L23</f>
        <v>2872.2443</v>
      </c>
    </row>
    <row r="24" customFormat="false" ht="24" hidden="false" customHeight="false" outlineLevel="0" collapsed="false">
      <c r="B24" s="52" t="n">
        <v>41012</v>
      </c>
      <c r="C24" s="53" t="s">
        <v>24</v>
      </c>
      <c r="D24" s="53" t="s">
        <v>222</v>
      </c>
      <c r="E24" s="55"/>
      <c r="F24" s="48" t="s">
        <v>27</v>
      </c>
      <c r="G24" s="50" t="n">
        <v>37.46</v>
      </c>
      <c r="H24" s="50" t="n">
        <v>7.11</v>
      </c>
      <c r="I24" s="51" t="n">
        <f aca="false">G24+H24</f>
        <v>44.57</v>
      </c>
      <c r="J24" s="51"/>
      <c r="K24" s="51"/>
      <c r="L24" s="51"/>
      <c r="M24" s="51" t="n">
        <f aca="false">M23+I24-L24</f>
        <v>2916.8143</v>
      </c>
      <c r="N24" s="4" t="s">
        <v>223</v>
      </c>
    </row>
    <row r="25" customFormat="false" ht="12" hidden="false" customHeight="false" outlineLevel="0" collapsed="false">
      <c r="B25" s="58" t="n">
        <v>41015</v>
      </c>
      <c r="C25" s="56" t="s">
        <v>39</v>
      </c>
      <c r="D25" s="56" t="s">
        <v>40</v>
      </c>
      <c r="E25" s="55" t="s">
        <v>26</v>
      </c>
      <c r="F25" s="56" t="s">
        <v>27</v>
      </c>
      <c r="G25" s="59"/>
      <c r="H25" s="59"/>
      <c r="I25" s="60"/>
      <c r="J25" s="60" t="n">
        <v>78.52</v>
      </c>
      <c r="K25" s="60" t="n">
        <v>14.92</v>
      </c>
      <c r="L25" s="60" t="n">
        <f aca="false">J25+K25</f>
        <v>93.44</v>
      </c>
      <c r="M25" s="51" t="n">
        <f aca="false">M24+I25-L25</f>
        <v>2823.3743</v>
      </c>
    </row>
    <row r="26" customFormat="false" ht="12" hidden="false" customHeight="false" outlineLevel="0" collapsed="false">
      <c r="B26" s="58" t="n">
        <v>41018</v>
      </c>
      <c r="C26" s="190" t="s">
        <v>59</v>
      </c>
      <c r="D26" s="57" t="s">
        <v>224</v>
      </c>
      <c r="E26" s="55"/>
      <c r="F26" s="56" t="s">
        <v>27</v>
      </c>
      <c r="G26" s="59" t="n">
        <v>42.07</v>
      </c>
      <c r="H26" s="59" t="n">
        <v>8</v>
      </c>
      <c r="I26" s="60" t="n">
        <f aca="false">G26+H26</f>
        <v>50.07</v>
      </c>
      <c r="J26" s="60"/>
      <c r="K26" s="60"/>
      <c r="L26" s="60"/>
      <c r="M26" s="51" t="n">
        <f aca="false">M25+I26-L26</f>
        <v>2873.4443</v>
      </c>
    </row>
    <row r="27" customFormat="false" ht="24" hidden="false" customHeight="false" outlineLevel="0" collapsed="false">
      <c r="B27" s="58" t="n">
        <v>41019</v>
      </c>
      <c r="C27" s="53" t="s">
        <v>24</v>
      </c>
      <c r="D27" s="53" t="s">
        <v>225</v>
      </c>
      <c r="E27" s="55"/>
      <c r="F27" s="56" t="s">
        <v>27</v>
      </c>
      <c r="G27" s="59" t="n">
        <v>42.44</v>
      </c>
      <c r="H27" s="59" t="n">
        <v>8.07</v>
      </c>
      <c r="I27" s="60" t="n">
        <f aca="false">G27+H27</f>
        <v>50.51</v>
      </c>
      <c r="J27" s="60"/>
      <c r="K27" s="60"/>
      <c r="L27" s="60"/>
      <c r="M27" s="51" t="n">
        <f aca="false">M26+I27-L27</f>
        <v>2923.9543</v>
      </c>
      <c r="N27" s="191" t="s">
        <v>226</v>
      </c>
    </row>
    <row r="28" customFormat="false" ht="12" hidden="false" customHeight="false" outlineLevel="0" collapsed="false">
      <c r="B28" s="58" t="n">
        <v>41022</v>
      </c>
      <c r="C28" s="56" t="s">
        <v>54</v>
      </c>
      <c r="D28" s="56" t="s">
        <v>40</v>
      </c>
      <c r="E28" s="144" t="s">
        <v>108</v>
      </c>
      <c r="F28" s="56" t="s">
        <v>27</v>
      </c>
      <c r="G28" s="68"/>
      <c r="H28" s="68"/>
      <c r="I28" s="61"/>
      <c r="J28" s="61" t="n">
        <v>2.42</v>
      </c>
      <c r="K28" s="61" t="n">
        <v>0.46</v>
      </c>
      <c r="L28" s="61" t="n">
        <f aca="false">J28+K28</f>
        <v>2.88</v>
      </c>
      <c r="M28" s="60" t="n">
        <f aca="false">M27+I28-L28</f>
        <v>2921.0743</v>
      </c>
    </row>
    <row r="29" customFormat="false" ht="12" hidden="false" customHeight="false" outlineLevel="0" collapsed="false">
      <c r="B29" s="58" t="n">
        <v>41022</v>
      </c>
      <c r="C29" s="57" t="s">
        <v>227</v>
      </c>
      <c r="D29" s="56" t="s">
        <v>40</v>
      </c>
      <c r="E29" s="55" t="s">
        <v>26</v>
      </c>
      <c r="F29" s="56" t="s">
        <v>27</v>
      </c>
      <c r="G29" s="59"/>
      <c r="H29" s="59"/>
      <c r="I29" s="60"/>
      <c r="J29" s="60" t="n">
        <v>2.99</v>
      </c>
      <c r="K29" s="60" t="n">
        <v>0.57</v>
      </c>
      <c r="L29" s="61" t="n">
        <f aca="false">J29+K29</f>
        <v>3.56</v>
      </c>
      <c r="M29" s="60" t="n">
        <f aca="false">M28+I29-L29</f>
        <v>2917.5143</v>
      </c>
    </row>
    <row r="30" customFormat="false" ht="12" hidden="false" customHeight="false" outlineLevel="0" collapsed="false">
      <c r="B30" s="58" t="s">
        <v>228</v>
      </c>
      <c r="C30" s="56" t="s">
        <v>3</v>
      </c>
      <c r="D30" s="56" t="s">
        <v>214</v>
      </c>
      <c r="E30" s="55"/>
      <c r="F30" s="56" t="s">
        <v>27</v>
      </c>
      <c r="G30" s="60"/>
      <c r="H30" s="60"/>
      <c r="I30" s="60" t="n">
        <v>475.33</v>
      </c>
      <c r="J30" s="60"/>
      <c r="K30" s="60"/>
      <c r="L30" s="60"/>
      <c r="M30" s="60" t="n">
        <f aca="false">M29+I30-L30</f>
        <v>3392.8443</v>
      </c>
    </row>
    <row r="31" customFormat="false" ht="24" hidden="false" customHeight="false" outlineLevel="0" collapsed="false">
      <c r="B31" s="58" t="n">
        <v>41026</v>
      </c>
      <c r="C31" s="57" t="s">
        <v>24</v>
      </c>
      <c r="D31" s="57" t="s">
        <v>229</v>
      </c>
      <c r="E31" s="55"/>
      <c r="F31" s="56" t="s">
        <v>27</v>
      </c>
      <c r="G31" s="60" t="n">
        <v>49.43</v>
      </c>
      <c r="H31" s="60" t="n">
        <v>9.39</v>
      </c>
      <c r="I31" s="60" t="n">
        <f aca="false">G31+H31</f>
        <v>58.82</v>
      </c>
      <c r="J31" s="60"/>
      <c r="K31" s="60"/>
      <c r="L31" s="60"/>
      <c r="M31" s="60" t="n">
        <f aca="false">M30+I31-L31</f>
        <v>3451.6643</v>
      </c>
    </row>
    <row r="32" customFormat="false" ht="12" hidden="false" customHeight="false" outlineLevel="0" collapsed="false">
      <c r="B32" s="58" t="n">
        <v>41026</v>
      </c>
      <c r="C32" s="70" t="s">
        <v>57</v>
      </c>
      <c r="D32" s="70" t="s">
        <v>58</v>
      </c>
      <c r="E32" s="55" t="s">
        <v>26</v>
      </c>
      <c r="F32" s="70" t="s">
        <v>27</v>
      </c>
      <c r="G32" s="71"/>
      <c r="H32" s="71"/>
      <c r="I32" s="72"/>
      <c r="J32" s="72" t="n">
        <v>131.93</v>
      </c>
      <c r="K32" s="72" t="n">
        <v>25.07</v>
      </c>
      <c r="L32" s="192" t="n">
        <f aca="false">J32+K32</f>
        <v>157</v>
      </c>
      <c r="M32" s="60" t="n">
        <f aca="false">M31+I32-L32</f>
        <v>3294.6643</v>
      </c>
      <c r="S32" s="2"/>
    </row>
    <row r="33" customFormat="false" ht="25.5" hidden="false" customHeight="true" outlineLevel="0" collapsed="false">
      <c r="B33" s="58" t="n">
        <v>41029</v>
      </c>
      <c r="C33" s="142" t="s">
        <v>205</v>
      </c>
      <c r="D33" s="56" t="s">
        <v>230</v>
      </c>
      <c r="E33" s="55"/>
      <c r="F33" s="56" t="s">
        <v>27</v>
      </c>
      <c r="G33" s="59"/>
      <c r="H33" s="59"/>
      <c r="I33" s="60"/>
      <c r="J33" s="60" t="n">
        <v>411.36</v>
      </c>
      <c r="K33" s="60" t="n">
        <v>78.16</v>
      </c>
      <c r="L33" s="60" t="n">
        <f aca="false">J33+K33</f>
        <v>489.52</v>
      </c>
      <c r="M33" s="60" t="n">
        <f aca="false">M32+I33-L33</f>
        <v>2805.1443</v>
      </c>
      <c r="N33" s="66" t="s">
        <v>231</v>
      </c>
    </row>
    <row r="34" customFormat="false" ht="12" hidden="false" customHeight="false" outlineLevel="0" collapsed="false">
      <c r="B34" s="67" t="n">
        <v>41031</v>
      </c>
      <c r="C34" s="56" t="s">
        <v>61</v>
      </c>
      <c r="D34" s="56" t="s">
        <v>232</v>
      </c>
      <c r="E34" s="48" t="s">
        <v>30</v>
      </c>
      <c r="F34" s="56" t="s">
        <v>27</v>
      </c>
      <c r="G34" s="60" t="n">
        <v>724</v>
      </c>
      <c r="H34" s="60" t="n">
        <v>137.56</v>
      </c>
      <c r="I34" s="60" t="n">
        <v>861.56</v>
      </c>
      <c r="J34" s="61"/>
      <c r="K34" s="61"/>
      <c r="L34" s="61"/>
      <c r="M34" s="60" t="n">
        <f aca="false">M33+I34-L34</f>
        <v>3666.7043</v>
      </c>
      <c r="N34" s="66"/>
    </row>
    <row r="35" customFormat="false" ht="12" hidden="false" customHeight="false" outlineLevel="0" collapsed="false">
      <c r="B35" s="67" t="n">
        <v>41031</v>
      </c>
      <c r="C35" s="56" t="s">
        <v>28</v>
      </c>
      <c r="D35" s="56" t="s">
        <v>232</v>
      </c>
      <c r="E35" s="56" t="s">
        <v>30</v>
      </c>
      <c r="F35" s="56" t="s">
        <v>27</v>
      </c>
      <c r="G35" s="59"/>
      <c r="H35" s="59"/>
      <c r="I35" s="60"/>
      <c r="J35" s="60" t="n">
        <v>724</v>
      </c>
      <c r="K35" s="60" t="n">
        <v>137.56</v>
      </c>
      <c r="L35" s="60" t="n">
        <v>861.56</v>
      </c>
      <c r="M35" s="60" t="n">
        <f aca="false">M34+I35-L35</f>
        <v>2805.1443</v>
      </c>
      <c r="N35" s="66" t="s">
        <v>233</v>
      </c>
    </row>
    <row r="36" customFormat="false" ht="12" hidden="false" customHeight="false" outlineLevel="0" collapsed="false">
      <c r="B36" s="67" t="n">
        <v>41036</v>
      </c>
      <c r="C36" s="156" t="s">
        <v>234</v>
      </c>
      <c r="D36" s="56" t="s">
        <v>235</v>
      </c>
      <c r="E36" s="55"/>
      <c r="F36" s="56" t="s">
        <v>27</v>
      </c>
      <c r="G36" s="59" t="n">
        <v>139.59</v>
      </c>
      <c r="H36" s="59" t="n">
        <v>26.52</v>
      </c>
      <c r="I36" s="60" t="n">
        <f aca="false">G36+H36</f>
        <v>166.11</v>
      </c>
      <c r="J36" s="61"/>
      <c r="K36" s="61"/>
      <c r="L36" s="60"/>
      <c r="M36" s="60" t="n">
        <f aca="false">M35+I36-L36</f>
        <v>2971.2543</v>
      </c>
    </row>
    <row r="37" customFormat="false" ht="24" hidden="false" customHeight="false" outlineLevel="0" collapsed="false">
      <c r="B37" s="67" t="n">
        <v>41037</v>
      </c>
      <c r="C37" s="57" t="s">
        <v>24</v>
      </c>
      <c r="D37" s="57" t="s">
        <v>236</v>
      </c>
      <c r="E37" s="55"/>
      <c r="F37" s="56" t="s">
        <v>27</v>
      </c>
      <c r="G37" s="59" t="n">
        <v>51.92</v>
      </c>
      <c r="H37" s="59" t="n">
        <v>9.87</v>
      </c>
      <c r="I37" s="60" t="n">
        <f aca="false">G37+H37</f>
        <v>61.79</v>
      </c>
      <c r="J37" s="60"/>
      <c r="K37" s="60"/>
      <c r="L37" s="60"/>
      <c r="M37" s="60" t="n">
        <f aca="false">M36+I37-L37</f>
        <v>3033.0443</v>
      </c>
    </row>
    <row r="38" customFormat="false" ht="24" hidden="false" customHeight="false" outlineLevel="0" collapsed="false">
      <c r="B38" s="67" t="n">
        <v>41040</v>
      </c>
      <c r="C38" s="57" t="s">
        <v>237</v>
      </c>
      <c r="D38" s="142" t="s">
        <v>238</v>
      </c>
      <c r="E38" s="55" t="s">
        <v>26</v>
      </c>
      <c r="F38" s="56" t="s">
        <v>27</v>
      </c>
      <c r="G38" s="59" t="n">
        <v>48.3</v>
      </c>
      <c r="H38" s="59" t="n">
        <v>9.18</v>
      </c>
      <c r="I38" s="60" t="n">
        <f aca="false">G38+H38</f>
        <v>57.48</v>
      </c>
      <c r="J38" s="60"/>
      <c r="K38" s="60"/>
      <c r="L38" s="60"/>
      <c r="M38" s="60" t="n">
        <f aca="false">M37+I38-L38</f>
        <v>3090.5243</v>
      </c>
      <c r="N38" s="66" t="s">
        <v>239</v>
      </c>
    </row>
    <row r="39" customFormat="false" ht="24" hidden="false" customHeight="false" outlineLevel="0" collapsed="false">
      <c r="B39" s="67" t="n">
        <v>41043</v>
      </c>
      <c r="C39" s="57" t="s">
        <v>237</v>
      </c>
      <c r="D39" s="142" t="s">
        <v>240</v>
      </c>
      <c r="E39" s="55" t="s">
        <v>26</v>
      </c>
      <c r="F39" s="56" t="s">
        <v>27</v>
      </c>
      <c r="G39" s="59" t="n">
        <v>36.22</v>
      </c>
      <c r="H39" s="59" t="n">
        <v>6.88</v>
      </c>
      <c r="I39" s="60" t="n">
        <f aca="false">G39+H39</f>
        <v>43.1</v>
      </c>
      <c r="J39" s="60"/>
      <c r="K39" s="60"/>
      <c r="L39" s="60"/>
      <c r="M39" s="60" t="n">
        <f aca="false">M38+I39-L39</f>
        <v>3133.6243</v>
      </c>
    </row>
    <row r="40" customFormat="false" ht="12" hidden="false" customHeight="false" outlineLevel="0" collapsed="false">
      <c r="B40" s="67" t="n">
        <v>41043</v>
      </c>
      <c r="C40" s="143" t="s">
        <v>37</v>
      </c>
      <c r="D40" s="56" t="s">
        <v>241</v>
      </c>
      <c r="E40" s="55"/>
      <c r="F40" s="56" t="s">
        <v>27</v>
      </c>
      <c r="G40" s="59" t="n">
        <v>200</v>
      </c>
      <c r="H40" s="59" t="n">
        <v>38</v>
      </c>
      <c r="I40" s="60" t="n">
        <f aca="false">G40+H40</f>
        <v>238</v>
      </c>
      <c r="J40" s="60"/>
      <c r="K40" s="60"/>
      <c r="L40" s="60"/>
      <c r="M40" s="60" t="n">
        <f aca="false">M39+I40-L40</f>
        <v>3371.6243</v>
      </c>
    </row>
    <row r="41" customFormat="false" ht="12" hidden="false" customHeight="false" outlineLevel="0" collapsed="false">
      <c r="B41" s="67" t="n">
        <v>41043</v>
      </c>
      <c r="C41" s="56" t="s">
        <v>242</v>
      </c>
      <c r="D41" s="56" t="s">
        <v>243</v>
      </c>
      <c r="E41" s="55"/>
      <c r="F41" s="56" t="s">
        <v>27</v>
      </c>
      <c r="G41" s="59" t="n">
        <v>400</v>
      </c>
      <c r="H41" s="59" t="n">
        <v>76</v>
      </c>
      <c r="I41" s="60" t="n">
        <f aca="false">G41+H41</f>
        <v>476</v>
      </c>
      <c r="J41" s="60"/>
      <c r="K41" s="60"/>
      <c r="L41" s="60"/>
      <c r="M41" s="60" t="n">
        <f aca="false">M40+I41-L41</f>
        <v>3847.6243</v>
      </c>
      <c r="N41" s="193"/>
    </row>
    <row r="42" customFormat="false" ht="24" hidden="false" customHeight="false" outlineLevel="0" collapsed="false">
      <c r="B42" s="67" t="n">
        <v>41045</v>
      </c>
      <c r="C42" s="57" t="s">
        <v>24</v>
      </c>
      <c r="D42" s="57" t="s">
        <v>244</v>
      </c>
      <c r="E42" s="55"/>
      <c r="F42" s="56" t="s">
        <v>27</v>
      </c>
      <c r="G42" s="60" t="n">
        <v>126.74</v>
      </c>
      <c r="H42" s="60" t="n">
        <v>24.08</v>
      </c>
      <c r="I42" s="60" t="n">
        <f aca="false">G42+H42</f>
        <v>150.82</v>
      </c>
      <c r="J42" s="60"/>
      <c r="K42" s="60"/>
      <c r="L42" s="60"/>
      <c r="M42" s="60" t="n">
        <f aca="false">M41+I42-L42</f>
        <v>3998.4443</v>
      </c>
      <c r="N42" s="193"/>
    </row>
    <row r="43" customFormat="false" ht="24" hidden="false" customHeight="false" outlineLevel="0" collapsed="false">
      <c r="B43" s="67" t="n">
        <v>41047</v>
      </c>
      <c r="C43" s="57" t="s">
        <v>24</v>
      </c>
      <c r="D43" s="57" t="s">
        <v>245</v>
      </c>
      <c r="E43" s="55"/>
      <c r="F43" s="56" t="s">
        <v>27</v>
      </c>
      <c r="G43" s="60" t="n">
        <v>159.74</v>
      </c>
      <c r="H43" s="60" t="n">
        <v>30.34</v>
      </c>
      <c r="I43" s="60" t="n">
        <f aca="false">G43+H43</f>
        <v>190.08</v>
      </c>
      <c r="J43" s="60"/>
      <c r="K43" s="60"/>
      <c r="L43" s="60"/>
      <c r="M43" s="60" t="n">
        <f aca="false">M42+I43-L43</f>
        <v>4188.5243</v>
      </c>
      <c r="N43" s="193"/>
    </row>
    <row r="44" customFormat="false" ht="12" hidden="false" customHeight="false" outlineLevel="0" collapsed="false">
      <c r="B44" s="67" t="n">
        <v>41047</v>
      </c>
      <c r="C44" s="56" t="s">
        <v>39</v>
      </c>
      <c r="D44" s="56" t="s">
        <v>40</v>
      </c>
      <c r="E44" s="55" t="s">
        <v>26</v>
      </c>
      <c r="F44" s="56" t="s">
        <v>27</v>
      </c>
      <c r="G44" s="59"/>
      <c r="H44" s="59"/>
      <c r="I44" s="60"/>
      <c r="J44" s="60" t="n">
        <v>85.5</v>
      </c>
      <c r="K44" s="60" t="n">
        <v>16.25</v>
      </c>
      <c r="L44" s="60" t="n">
        <f aca="false">J44+K44</f>
        <v>101.75</v>
      </c>
      <c r="M44" s="60" t="n">
        <f aca="false">M43+I44-L44</f>
        <v>4086.7743</v>
      </c>
      <c r="N44" s="194" t="s">
        <v>246</v>
      </c>
    </row>
    <row r="45" customFormat="false" ht="12" hidden="false" customHeight="false" outlineLevel="0" collapsed="false">
      <c r="B45" s="67" t="n">
        <v>41050</v>
      </c>
      <c r="C45" s="57" t="s">
        <v>227</v>
      </c>
      <c r="D45" s="56" t="s">
        <v>40</v>
      </c>
      <c r="E45" s="55" t="s">
        <v>26</v>
      </c>
      <c r="F45" s="56" t="s">
        <v>27</v>
      </c>
      <c r="G45" s="59"/>
      <c r="H45" s="59"/>
      <c r="I45" s="60"/>
      <c r="J45" s="60" t="n">
        <v>27.2</v>
      </c>
      <c r="K45" s="60" t="n">
        <v>5.17</v>
      </c>
      <c r="L45" s="61" t="n">
        <f aca="false">J45+K45</f>
        <v>32.37</v>
      </c>
      <c r="M45" s="60" t="n">
        <f aca="false">M44+I45-L45</f>
        <v>4054.4043</v>
      </c>
      <c r="N45" s="194"/>
    </row>
    <row r="46" customFormat="false" ht="12" hidden="false" customHeight="false" outlineLevel="0" collapsed="false">
      <c r="B46" s="67" t="n">
        <v>41050</v>
      </c>
      <c r="C46" s="142" t="s">
        <v>205</v>
      </c>
      <c r="D46" s="56" t="s">
        <v>247</v>
      </c>
      <c r="E46" s="55"/>
      <c r="F46" s="56" t="s">
        <v>27</v>
      </c>
      <c r="G46" s="59"/>
      <c r="H46" s="59"/>
      <c r="I46" s="60"/>
      <c r="J46" s="60" t="n">
        <v>431.47</v>
      </c>
      <c r="K46" s="60" t="n">
        <v>81.99</v>
      </c>
      <c r="L46" s="60" t="n">
        <f aca="false">J46+K46</f>
        <v>513.46</v>
      </c>
      <c r="M46" s="60" t="n">
        <f aca="false">M45+I46-L46</f>
        <v>3540.9443</v>
      </c>
      <c r="N46" s="194" t="s">
        <v>248</v>
      </c>
    </row>
    <row r="47" customFormat="false" ht="12" hidden="false" customHeight="false" outlineLevel="0" collapsed="false">
      <c r="B47" s="67" t="n">
        <v>41054</v>
      </c>
      <c r="C47" s="142" t="s">
        <v>249</v>
      </c>
      <c r="D47" s="56" t="s">
        <v>250</v>
      </c>
      <c r="E47" s="55"/>
      <c r="F47" s="56" t="s">
        <v>27</v>
      </c>
      <c r="G47" s="59"/>
      <c r="H47" s="59"/>
      <c r="I47" s="60"/>
      <c r="J47" s="60" t="n">
        <v>49.5</v>
      </c>
      <c r="K47" s="60" t="n">
        <v>9.41</v>
      </c>
      <c r="L47" s="60" t="n">
        <f aca="false">J47+K47</f>
        <v>58.91</v>
      </c>
      <c r="M47" s="60" t="n">
        <f aca="false">M46+I47-L47</f>
        <v>3482.0343</v>
      </c>
      <c r="N47" s="194"/>
    </row>
    <row r="48" customFormat="false" ht="12" hidden="false" customHeight="false" outlineLevel="0" collapsed="false">
      <c r="B48" s="67" t="n">
        <v>41058</v>
      </c>
      <c r="C48" s="142" t="s">
        <v>251</v>
      </c>
      <c r="D48" s="143" t="s">
        <v>124</v>
      </c>
      <c r="E48" s="55"/>
      <c r="F48" s="56" t="s">
        <v>27</v>
      </c>
      <c r="G48" s="59"/>
      <c r="H48" s="59"/>
      <c r="I48" s="60"/>
      <c r="J48" s="60" t="n">
        <v>190</v>
      </c>
      <c r="K48" s="60"/>
      <c r="L48" s="60" t="n">
        <f aca="false">J48</f>
        <v>190</v>
      </c>
      <c r="M48" s="60" t="n">
        <f aca="false">M47+I48-L48</f>
        <v>3292.0343</v>
      </c>
      <c r="N48" s="194"/>
    </row>
    <row r="49" customFormat="false" ht="12" hidden="false" customHeight="false" outlineLevel="0" collapsed="false">
      <c r="B49" s="67" t="n">
        <v>41059</v>
      </c>
      <c r="C49" s="56" t="s">
        <v>61</v>
      </c>
      <c r="D49" s="56" t="s">
        <v>252</v>
      </c>
      <c r="E49" s="48" t="s">
        <v>30</v>
      </c>
      <c r="F49" s="56" t="s">
        <v>27</v>
      </c>
      <c r="G49" s="60" t="n">
        <v>724</v>
      </c>
      <c r="H49" s="60" t="n">
        <v>137.56</v>
      </c>
      <c r="I49" s="60" t="n">
        <v>861.56</v>
      </c>
      <c r="J49" s="60"/>
      <c r="K49" s="60"/>
      <c r="L49" s="60"/>
      <c r="M49" s="60" t="n">
        <f aca="false">M48+I49-L49</f>
        <v>4153.5943</v>
      </c>
      <c r="N49" s="194"/>
    </row>
    <row r="50" customFormat="false" ht="12" hidden="false" customHeight="false" outlineLevel="0" collapsed="false">
      <c r="B50" s="67" t="n">
        <v>41059</v>
      </c>
      <c r="C50" s="70" t="s">
        <v>57</v>
      </c>
      <c r="D50" s="70" t="s">
        <v>253</v>
      </c>
      <c r="E50" s="55" t="s">
        <v>26</v>
      </c>
      <c r="F50" s="70" t="s">
        <v>27</v>
      </c>
      <c r="G50" s="71"/>
      <c r="H50" s="71"/>
      <c r="I50" s="72"/>
      <c r="J50" s="72" t="n">
        <v>131.93</v>
      </c>
      <c r="K50" s="72" t="n">
        <v>25.07</v>
      </c>
      <c r="L50" s="192" t="n">
        <f aca="false">J50+K50</f>
        <v>157</v>
      </c>
      <c r="M50" s="60" t="n">
        <f aca="false">M49+I50-L50</f>
        <v>3996.5943</v>
      </c>
      <c r="N50" s="194" t="s">
        <v>254</v>
      </c>
    </row>
    <row r="51" customFormat="false" ht="24" hidden="false" customHeight="false" outlineLevel="0" collapsed="false">
      <c r="B51" s="67" t="n">
        <v>41061</v>
      </c>
      <c r="C51" s="56" t="s">
        <v>32</v>
      </c>
      <c r="D51" s="56" t="s">
        <v>33</v>
      </c>
      <c r="E51" s="55" t="s">
        <v>34</v>
      </c>
      <c r="F51" s="56" t="s">
        <v>27</v>
      </c>
      <c r="G51" s="59"/>
      <c r="H51" s="59"/>
      <c r="I51" s="60" t="n">
        <v>2000</v>
      </c>
      <c r="J51" s="60"/>
      <c r="K51" s="60"/>
      <c r="L51" s="60"/>
      <c r="M51" s="60" t="n">
        <f aca="false">M50+I51-L51</f>
        <v>5996.5943</v>
      </c>
    </row>
    <row r="52" customFormat="false" ht="24" hidden="false" customHeight="false" outlineLevel="0" collapsed="false">
      <c r="B52" s="67" t="n">
        <v>41061</v>
      </c>
      <c r="C52" s="57" t="s">
        <v>24</v>
      </c>
      <c r="D52" s="57" t="s">
        <v>255</v>
      </c>
      <c r="E52" s="55"/>
      <c r="F52" s="56" t="s">
        <v>27</v>
      </c>
      <c r="G52" s="60" t="n">
        <v>116.79</v>
      </c>
      <c r="H52" s="60" t="n">
        <v>22.19</v>
      </c>
      <c r="I52" s="60" t="n">
        <f aca="false">G52+H52</f>
        <v>138.98</v>
      </c>
      <c r="J52" s="60"/>
      <c r="K52" s="60"/>
      <c r="L52" s="60"/>
      <c r="M52" s="60" t="n">
        <f aca="false">M51+I52-L52</f>
        <v>6135.5743</v>
      </c>
    </row>
    <row r="53" customFormat="false" ht="12" hidden="false" customHeight="false" outlineLevel="0" collapsed="false">
      <c r="B53" s="67" t="n">
        <v>41061</v>
      </c>
      <c r="C53" s="143" t="s">
        <v>51</v>
      </c>
      <c r="D53" s="143" t="s">
        <v>52</v>
      </c>
      <c r="E53" s="144"/>
      <c r="F53" s="143" t="s">
        <v>27</v>
      </c>
      <c r="G53" s="143"/>
      <c r="H53" s="145"/>
      <c r="I53" s="146"/>
      <c r="J53" s="146" t="n">
        <v>50</v>
      </c>
      <c r="K53" s="146"/>
      <c r="L53" s="146" t="n">
        <f aca="false">J53</f>
        <v>50</v>
      </c>
      <c r="M53" s="60" t="n">
        <f aca="false">M52+I53-L53</f>
        <v>6085.5743</v>
      </c>
    </row>
    <row r="54" customFormat="false" ht="12" hidden="false" customHeight="false" outlineLevel="0" collapsed="false">
      <c r="B54" s="67" t="n">
        <v>41061</v>
      </c>
      <c r="C54" s="195" t="s">
        <v>256</v>
      </c>
      <c r="D54" s="195" t="s">
        <v>257</v>
      </c>
      <c r="E54" s="55"/>
      <c r="F54" s="143" t="s">
        <v>27</v>
      </c>
      <c r="G54" s="72"/>
      <c r="H54" s="72"/>
      <c r="I54" s="72"/>
      <c r="J54" s="72" t="n">
        <v>446</v>
      </c>
      <c r="K54" s="72" t="n">
        <v>84.74</v>
      </c>
      <c r="L54" s="196" t="n">
        <f aca="false">J54+K54</f>
        <v>530.74</v>
      </c>
      <c r="M54" s="60" t="n">
        <f aca="false">M53+I54-L54</f>
        <v>5554.8343</v>
      </c>
    </row>
    <row r="55" customFormat="false" ht="12" hidden="false" customHeight="false" outlineLevel="0" collapsed="false">
      <c r="B55" s="67" t="n">
        <v>41064</v>
      </c>
      <c r="C55" s="190" t="s">
        <v>64</v>
      </c>
      <c r="D55" s="195" t="s">
        <v>258</v>
      </c>
      <c r="E55" s="144"/>
      <c r="F55" s="143" t="s">
        <v>27</v>
      </c>
      <c r="G55" s="72" t="n">
        <v>196.39</v>
      </c>
      <c r="H55" s="72" t="n">
        <v>37.31</v>
      </c>
      <c r="I55" s="72" t="n">
        <f aca="false">G55+H55</f>
        <v>233.7</v>
      </c>
      <c r="J55" s="72"/>
      <c r="K55" s="72"/>
      <c r="L55" s="196"/>
      <c r="M55" s="60" t="n">
        <f aca="false">M54+I55-L55</f>
        <v>5788.5343</v>
      </c>
    </row>
    <row r="56" customFormat="false" ht="12" hidden="false" customHeight="false" outlineLevel="0" collapsed="false">
      <c r="B56" s="67" t="n">
        <v>41065</v>
      </c>
      <c r="C56" s="142" t="s">
        <v>249</v>
      </c>
      <c r="D56" s="56" t="s">
        <v>250</v>
      </c>
      <c r="E56" s="55"/>
      <c r="F56" s="56" t="s">
        <v>27</v>
      </c>
      <c r="G56" s="59"/>
      <c r="H56" s="59"/>
      <c r="I56" s="60"/>
      <c r="J56" s="60" t="n">
        <v>49.5</v>
      </c>
      <c r="K56" s="60" t="n">
        <v>9.41</v>
      </c>
      <c r="L56" s="60" t="n">
        <f aca="false">J56+K56</f>
        <v>58.91</v>
      </c>
      <c r="M56" s="60" t="n">
        <f aca="false">M55+I56-L56</f>
        <v>5729.6243</v>
      </c>
    </row>
    <row r="57" customFormat="false" ht="12" hidden="false" customHeight="false" outlineLevel="0" collapsed="false">
      <c r="B57" s="67" t="n">
        <v>41065</v>
      </c>
      <c r="C57" s="56" t="s">
        <v>28</v>
      </c>
      <c r="D57" s="56" t="s">
        <v>252</v>
      </c>
      <c r="E57" s="56" t="s">
        <v>30</v>
      </c>
      <c r="F57" s="56" t="s">
        <v>27</v>
      </c>
      <c r="G57" s="59"/>
      <c r="H57" s="59"/>
      <c r="I57" s="60"/>
      <c r="J57" s="51" t="n">
        <v>724</v>
      </c>
      <c r="K57" s="51" t="n">
        <v>137.56</v>
      </c>
      <c r="L57" s="51" t="n">
        <v>861.56</v>
      </c>
      <c r="M57" s="60" t="n">
        <f aca="false">M56+I57-L57</f>
        <v>4868.0643</v>
      </c>
    </row>
    <row r="58" customFormat="false" ht="12" hidden="false" customHeight="false" outlineLevel="0" collapsed="false">
      <c r="B58" s="67" t="n">
        <v>41065</v>
      </c>
      <c r="C58" s="56" t="s">
        <v>31</v>
      </c>
      <c r="D58" s="56" t="s">
        <v>259</v>
      </c>
      <c r="E58" s="55" t="s">
        <v>26</v>
      </c>
      <c r="F58" s="56" t="s">
        <v>27</v>
      </c>
      <c r="G58" s="59"/>
      <c r="H58" s="59"/>
      <c r="I58" s="60"/>
      <c r="J58" s="51" t="n">
        <v>1743.69</v>
      </c>
      <c r="K58" s="51" t="n">
        <v>331.31</v>
      </c>
      <c r="L58" s="51" t="n">
        <v>2075</v>
      </c>
      <c r="M58" s="60" t="n">
        <f aca="false">M57+I58-L58</f>
        <v>2793.0643</v>
      </c>
    </row>
    <row r="59" customFormat="false" ht="24" hidden="false" customHeight="false" outlineLevel="0" collapsed="false">
      <c r="B59" s="67" t="n">
        <v>41066</v>
      </c>
      <c r="C59" s="57" t="s">
        <v>24</v>
      </c>
      <c r="D59" s="57" t="s">
        <v>260</v>
      </c>
      <c r="E59" s="144"/>
      <c r="F59" s="56" t="s">
        <v>27</v>
      </c>
      <c r="G59" s="59" t="n">
        <v>136.72</v>
      </c>
      <c r="H59" s="59" t="n">
        <v>25.96</v>
      </c>
      <c r="I59" s="60" t="n">
        <f aca="false">G59+H59</f>
        <v>162.68</v>
      </c>
      <c r="J59" s="60"/>
      <c r="K59" s="60"/>
      <c r="L59" s="60"/>
      <c r="M59" s="60" t="n">
        <f aca="false">M58+I59-L59</f>
        <v>2955.7443</v>
      </c>
    </row>
    <row r="60" customFormat="false" ht="12" hidden="false" customHeight="false" outlineLevel="0" collapsed="false">
      <c r="B60" s="67" t="n">
        <v>41066</v>
      </c>
      <c r="C60" s="56" t="s">
        <v>261</v>
      </c>
      <c r="D60" s="144" t="s">
        <v>262</v>
      </c>
      <c r="E60" s="55"/>
      <c r="F60" s="56" t="s">
        <v>27</v>
      </c>
      <c r="G60" s="59"/>
      <c r="H60" s="59"/>
      <c r="I60" s="60"/>
      <c r="J60" s="60" t="n">
        <v>301.91</v>
      </c>
      <c r="K60" s="60"/>
      <c r="L60" s="60" t="n">
        <v>301.91</v>
      </c>
      <c r="M60" s="60" t="n">
        <f aca="false">M59+I60-L60</f>
        <v>2653.8343</v>
      </c>
    </row>
    <row r="61" customFormat="false" ht="12" hidden="false" customHeight="false" outlineLevel="0" collapsed="false">
      <c r="B61" s="67" t="n">
        <v>41066</v>
      </c>
      <c r="C61" s="57" t="s">
        <v>263</v>
      </c>
      <c r="D61" s="57" t="s">
        <v>264</v>
      </c>
      <c r="E61" s="144"/>
      <c r="F61" s="56" t="s">
        <v>27</v>
      </c>
      <c r="G61" s="59"/>
      <c r="H61" s="59"/>
      <c r="I61" s="60"/>
      <c r="J61" s="60" t="n">
        <v>1999.41</v>
      </c>
      <c r="K61" s="60" t="n">
        <v>379.89</v>
      </c>
      <c r="L61" s="60" t="n">
        <f aca="false">J61+K61</f>
        <v>2379.3</v>
      </c>
      <c r="M61" s="60" t="n">
        <f aca="false">M60+I61-L61</f>
        <v>274.5343</v>
      </c>
    </row>
    <row r="62" customFormat="false" ht="24" hidden="false" customHeight="false" outlineLevel="0" collapsed="false">
      <c r="B62" s="67" t="n">
        <v>41067</v>
      </c>
      <c r="C62" s="56" t="s">
        <v>32</v>
      </c>
      <c r="D62" s="56" t="s">
        <v>33</v>
      </c>
      <c r="E62" s="55" t="s">
        <v>34</v>
      </c>
      <c r="F62" s="56" t="s">
        <v>27</v>
      </c>
      <c r="G62" s="59"/>
      <c r="H62" s="59"/>
      <c r="I62" s="60" t="n">
        <v>1500</v>
      </c>
      <c r="J62" s="60"/>
      <c r="K62" s="60"/>
      <c r="L62" s="60"/>
      <c r="M62" s="60" t="n">
        <f aca="false">M61+I62-L62</f>
        <v>1774.5343</v>
      </c>
      <c r="N62" s="66"/>
    </row>
    <row r="63" customFormat="false" ht="12" hidden="false" customHeight="false" outlineLevel="0" collapsed="false">
      <c r="B63" s="67" t="n">
        <v>41068</v>
      </c>
      <c r="C63" s="190" t="s">
        <v>219</v>
      </c>
      <c r="D63" s="56" t="s">
        <v>265</v>
      </c>
      <c r="E63" s="144"/>
      <c r="F63" s="56" t="s">
        <v>27</v>
      </c>
      <c r="G63" s="59" t="n">
        <v>65.39</v>
      </c>
      <c r="H63" s="59" t="n">
        <v>12.43</v>
      </c>
      <c r="I63" s="60" t="n">
        <f aca="false">G63+H63</f>
        <v>77.82</v>
      </c>
      <c r="J63" s="60"/>
      <c r="K63" s="60"/>
      <c r="L63" s="60"/>
      <c r="M63" s="60" t="n">
        <f aca="false">M62+I63-L63</f>
        <v>1852.3543</v>
      </c>
      <c r="N63" s="66" t="s">
        <v>266</v>
      </c>
    </row>
    <row r="64" customFormat="false" ht="12" hidden="false" customHeight="false" outlineLevel="0" collapsed="false">
      <c r="B64" s="67" t="n">
        <v>41081</v>
      </c>
      <c r="C64" s="143" t="s">
        <v>51</v>
      </c>
      <c r="D64" s="143" t="s">
        <v>52</v>
      </c>
      <c r="E64" s="144"/>
      <c r="F64" s="143" t="s">
        <v>27</v>
      </c>
      <c r="G64" s="143"/>
      <c r="H64" s="145"/>
      <c r="I64" s="146"/>
      <c r="J64" s="146" t="n">
        <v>71.71</v>
      </c>
      <c r="K64" s="146"/>
      <c r="L64" s="146" t="n">
        <f aca="false">J64</f>
        <v>71.71</v>
      </c>
      <c r="M64" s="60" t="n">
        <f aca="false">M63+I64-L64</f>
        <v>1780.6443</v>
      </c>
    </row>
    <row r="65" customFormat="false" ht="48" hidden="false" customHeight="true" outlineLevel="0" collapsed="false">
      <c r="B65" s="67" t="n">
        <v>41082</v>
      </c>
      <c r="C65" s="57" t="s">
        <v>24</v>
      </c>
      <c r="D65" s="57" t="s">
        <v>267</v>
      </c>
      <c r="E65" s="144"/>
      <c r="F65" s="56" t="s">
        <v>27</v>
      </c>
      <c r="G65" s="59" t="n">
        <v>202.14</v>
      </c>
      <c r="H65" s="59" t="n">
        <v>38.4</v>
      </c>
      <c r="I65" s="60" t="n">
        <f aca="false">G65+H65</f>
        <v>240.54</v>
      </c>
      <c r="J65" s="60"/>
      <c r="K65" s="60"/>
      <c r="L65" s="60"/>
      <c r="M65" s="60" t="n">
        <f aca="false">M64+I65-L65</f>
        <v>2021.1843</v>
      </c>
    </row>
    <row r="66" customFormat="false" ht="12" hidden="false" customHeight="false" outlineLevel="0" collapsed="false">
      <c r="B66" s="67" t="n">
        <v>41085</v>
      </c>
      <c r="C66" s="56" t="s">
        <v>227</v>
      </c>
      <c r="D66" s="56" t="s">
        <v>40</v>
      </c>
      <c r="E66" s="55" t="s">
        <v>26</v>
      </c>
      <c r="F66" s="56" t="s">
        <v>27</v>
      </c>
      <c r="G66" s="59"/>
      <c r="H66" s="59"/>
      <c r="I66" s="60"/>
      <c r="J66" s="60" t="n">
        <v>25.45</v>
      </c>
      <c r="K66" s="60" t="n">
        <v>4.84</v>
      </c>
      <c r="L66" s="61" t="n">
        <f aca="false">J66+K66</f>
        <v>30.29</v>
      </c>
      <c r="M66" s="60" t="n">
        <f aca="false">M65+I66-L66</f>
        <v>1990.8943</v>
      </c>
      <c r="N66" s="4" t="s">
        <v>268</v>
      </c>
    </row>
    <row r="67" customFormat="false" ht="20.25" hidden="false" customHeight="true" outlineLevel="0" collapsed="false">
      <c r="B67" s="67" t="n">
        <v>41087</v>
      </c>
      <c r="C67" s="70" t="s">
        <v>57</v>
      </c>
      <c r="D67" s="70" t="s">
        <v>58</v>
      </c>
      <c r="E67" s="55" t="s">
        <v>26</v>
      </c>
      <c r="F67" s="70" t="s">
        <v>27</v>
      </c>
      <c r="G67" s="71"/>
      <c r="H67" s="71"/>
      <c r="I67" s="72"/>
      <c r="J67" s="72" t="n">
        <v>131.93</v>
      </c>
      <c r="K67" s="72" t="n">
        <v>25.07</v>
      </c>
      <c r="L67" s="192" t="n">
        <f aca="false">J67+K67</f>
        <v>157</v>
      </c>
      <c r="M67" s="60" t="n">
        <f aca="false">M66+I67-L67</f>
        <v>1833.8943</v>
      </c>
    </row>
    <row r="68" customFormat="false" ht="12" hidden="false" customHeight="false" outlineLevel="0" collapsed="false">
      <c r="B68" s="67" t="n">
        <v>41088</v>
      </c>
      <c r="C68" s="143" t="s">
        <v>51</v>
      </c>
      <c r="D68" s="143" t="s">
        <v>52</v>
      </c>
      <c r="E68" s="144"/>
      <c r="F68" s="143" t="s">
        <v>27</v>
      </c>
      <c r="G68" s="143"/>
      <c r="H68" s="145"/>
      <c r="I68" s="146"/>
      <c r="J68" s="146" t="n">
        <v>200</v>
      </c>
      <c r="K68" s="146"/>
      <c r="L68" s="146" t="n">
        <f aca="false">J68</f>
        <v>200</v>
      </c>
      <c r="M68" s="60" t="n">
        <f aca="false">M67+I68-L68</f>
        <v>1633.8943</v>
      </c>
    </row>
    <row r="69" customFormat="false" ht="24" hidden="false" customHeight="false" outlineLevel="0" collapsed="false">
      <c r="B69" s="67" t="n">
        <v>41089</v>
      </c>
      <c r="C69" s="57" t="s">
        <v>24</v>
      </c>
      <c r="D69" s="143" t="s">
        <v>269</v>
      </c>
      <c r="E69" s="144"/>
      <c r="F69" s="143" t="s">
        <v>27</v>
      </c>
      <c r="G69" s="143" t="n">
        <v>32.45</v>
      </c>
      <c r="H69" s="145" t="n">
        <v>6.17</v>
      </c>
      <c r="I69" s="146" t="n">
        <f aca="false">G69+H69</f>
        <v>38.62</v>
      </c>
      <c r="J69" s="146"/>
      <c r="K69" s="146"/>
      <c r="L69" s="146"/>
      <c r="M69" s="60" t="n">
        <f aca="false">M68+I69-L69</f>
        <v>1672.5143</v>
      </c>
    </row>
    <row r="70" customFormat="false" ht="12" hidden="false" customHeight="false" outlineLevel="0" collapsed="false">
      <c r="B70" s="67" t="n">
        <v>41089</v>
      </c>
      <c r="C70" s="56" t="s">
        <v>97</v>
      </c>
      <c r="D70" s="56" t="s">
        <v>270</v>
      </c>
      <c r="E70" s="55"/>
      <c r="F70" s="56" t="s">
        <v>27</v>
      </c>
      <c r="G70" s="59"/>
      <c r="H70" s="59"/>
      <c r="I70" s="60"/>
      <c r="J70" s="60" t="n">
        <v>29.55</v>
      </c>
      <c r="K70" s="60"/>
      <c r="L70" s="60" t="n">
        <f aca="false">J70</f>
        <v>29.55</v>
      </c>
      <c r="M70" s="60" t="n">
        <f aca="false">M69+I70-L70</f>
        <v>1642.9643</v>
      </c>
      <c r="N70" s="66" t="s">
        <v>271</v>
      </c>
    </row>
    <row r="71" customFormat="false" ht="12" hidden="false" customHeight="false" outlineLevel="0" collapsed="false">
      <c r="B71" s="48"/>
      <c r="C71" s="48"/>
      <c r="D71" s="48"/>
      <c r="E71" s="48"/>
      <c r="F71" s="48"/>
      <c r="G71" s="50"/>
      <c r="H71" s="50"/>
      <c r="I71" s="51"/>
      <c r="J71" s="51"/>
      <c r="K71" s="51"/>
      <c r="L71" s="51"/>
      <c r="M71" s="48"/>
    </row>
    <row r="72" customFormat="false" ht="12" hidden="false" customHeight="false" outlineLevel="0" collapsed="false">
      <c r="B72" s="48"/>
      <c r="C72" s="48"/>
      <c r="D72" s="48"/>
      <c r="E72" s="48"/>
      <c r="F72" s="48"/>
      <c r="G72" s="50"/>
      <c r="H72" s="50"/>
      <c r="I72" s="51"/>
      <c r="J72" s="51"/>
      <c r="K72" s="51"/>
      <c r="L72" s="51"/>
      <c r="M72" s="48"/>
    </row>
    <row r="73" customFormat="false" ht="12" hidden="false" customHeight="false" outlineLevel="0" collapsed="false">
      <c r="B73" s="48"/>
      <c r="C73" s="48"/>
      <c r="D73" s="48"/>
      <c r="E73" s="48"/>
      <c r="F73" s="48"/>
      <c r="G73" s="50"/>
      <c r="H73" s="50"/>
      <c r="I73" s="51"/>
      <c r="J73" s="51"/>
      <c r="K73" s="51"/>
      <c r="L73" s="51"/>
      <c r="M73" s="48"/>
    </row>
    <row r="74" customFormat="false" ht="12" hidden="false" customHeight="false" outlineLevel="0" collapsed="false">
      <c r="B74" s="48"/>
      <c r="C74" s="48"/>
      <c r="D74" s="48"/>
      <c r="E74" s="48"/>
      <c r="F74" s="48"/>
      <c r="G74" s="50"/>
      <c r="H74" s="50"/>
      <c r="I74" s="51"/>
      <c r="J74" s="51"/>
      <c r="K74" s="51"/>
      <c r="L74" s="51"/>
      <c r="M74" s="48"/>
    </row>
    <row r="75" customFormat="false" ht="12" hidden="false" customHeight="false" outlineLevel="0" collapsed="false">
      <c r="B75" s="48"/>
      <c r="C75" s="48"/>
      <c r="D75" s="48"/>
      <c r="E75" s="48"/>
      <c r="F75" s="48"/>
      <c r="G75" s="50"/>
      <c r="H75" s="50"/>
      <c r="I75" s="51"/>
      <c r="J75" s="51"/>
      <c r="K75" s="51"/>
      <c r="L75" s="51"/>
      <c r="M75" s="48"/>
    </row>
    <row r="76" customFormat="false" ht="12" hidden="false" customHeight="false" outlineLevel="0" collapsed="false">
      <c r="B76" s="48"/>
      <c r="C76" s="48"/>
      <c r="D76" s="48"/>
      <c r="E76" s="48"/>
      <c r="F76" s="48"/>
      <c r="G76" s="50"/>
      <c r="H76" s="50"/>
      <c r="I76" s="51"/>
      <c r="J76" s="51"/>
      <c r="K76" s="51"/>
      <c r="L76" s="51"/>
      <c r="M76" s="48"/>
    </row>
    <row r="77" customFormat="false" ht="12" hidden="false" customHeight="false" outlineLevel="0" collapsed="false">
      <c r="B77" s="48"/>
      <c r="C77" s="48"/>
      <c r="D77" s="48"/>
      <c r="E77" s="48"/>
      <c r="F77" s="48"/>
      <c r="G77" s="50"/>
      <c r="H77" s="50"/>
      <c r="I77" s="51"/>
      <c r="J77" s="51"/>
      <c r="K77" s="51"/>
      <c r="L77" s="51"/>
      <c r="M77" s="48"/>
    </row>
    <row r="78" s="4" customFormat="true" ht="12" hidden="false" customHeight="false" outlineLevel="0" collapsed="false">
      <c r="A78" s="1"/>
      <c r="B78" s="48"/>
      <c r="C78" s="48"/>
      <c r="D78" s="48"/>
      <c r="E78" s="48"/>
      <c r="F78" s="48"/>
      <c r="G78" s="50"/>
      <c r="H78" s="50"/>
      <c r="I78" s="51"/>
      <c r="J78" s="51"/>
      <c r="K78" s="51"/>
      <c r="L78" s="51"/>
      <c r="M78" s="48"/>
      <c r="O78" s="1"/>
      <c r="P78" s="1"/>
      <c r="Q78" s="1"/>
      <c r="R78" s="1"/>
      <c r="S78" s="1"/>
    </row>
    <row r="79" s="4" customFormat="true" ht="12" hidden="false" customHeight="false" outlineLevel="0" collapsed="false">
      <c r="A79" s="1"/>
      <c r="B79" s="48"/>
      <c r="C79" s="48"/>
      <c r="D79" s="48"/>
      <c r="E79" s="48"/>
      <c r="F79" s="48"/>
      <c r="G79" s="50"/>
      <c r="H79" s="50"/>
      <c r="I79" s="51"/>
      <c r="J79" s="51"/>
      <c r="K79" s="51"/>
      <c r="L79" s="51"/>
      <c r="M79" s="48"/>
      <c r="O79" s="1"/>
      <c r="P79" s="1"/>
      <c r="Q79" s="1"/>
      <c r="R79" s="1"/>
      <c r="S79" s="1"/>
    </row>
    <row r="80" s="4" customFormat="true" ht="12" hidden="false" customHeight="false" outlineLevel="0" collapsed="false">
      <c r="A80" s="1"/>
      <c r="B80" s="48"/>
      <c r="C80" s="48"/>
      <c r="D80" s="48"/>
      <c r="E80" s="48"/>
      <c r="F80" s="48"/>
      <c r="G80" s="50"/>
      <c r="H80" s="50"/>
      <c r="I80" s="51"/>
      <c r="J80" s="51"/>
      <c r="K80" s="51"/>
      <c r="L80" s="51"/>
      <c r="M80" s="48"/>
      <c r="O80" s="1"/>
      <c r="P80" s="1"/>
      <c r="Q80" s="1"/>
      <c r="R80" s="1"/>
      <c r="S80" s="1"/>
    </row>
    <row r="81" s="4" customFormat="true" ht="12" hidden="false" customHeight="false" outlineLevel="0" collapsed="false">
      <c r="A81" s="1"/>
      <c r="B81" s="48"/>
      <c r="C81" s="48"/>
      <c r="D81" s="48"/>
      <c r="E81" s="48"/>
      <c r="F81" s="48"/>
      <c r="G81" s="50"/>
      <c r="H81" s="50"/>
      <c r="I81" s="51"/>
      <c r="J81" s="51"/>
      <c r="K81" s="51"/>
      <c r="L81" s="51"/>
      <c r="M81" s="48"/>
      <c r="O81" s="1"/>
      <c r="P81" s="1"/>
      <c r="Q81" s="1"/>
      <c r="R81" s="1"/>
      <c r="S81" s="1"/>
    </row>
    <row r="82" s="4" customFormat="true" ht="12" hidden="false" customHeight="false" outlineLevel="0" collapsed="false">
      <c r="A82" s="1"/>
      <c r="B82" s="48"/>
      <c r="C82" s="48"/>
      <c r="D82" s="48"/>
      <c r="E82" s="48"/>
      <c r="F82" s="48"/>
      <c r="G82" s="50"/>
      <c r="H82" s="50"/>
      <c r="I82" s="51"/>
      <c r="J82" s="51"/>
      <c r="K82" s="51"/>
      <c r="L82" s="51"/>
      <c r="M82" s="48"/>
      <c r="O82" s="1"/>
      <c r="P82" s="1"/>
      <c r="Q82" s="1"/>
      <c r="R82" s="1"/>
      <c r="S82" s="1"/>
    </row>
    <row r="83" s="4" customFormat="true" ht="12" hidden="false" customHeight="false" outlineLevel="0" collapsed="false">
      <c r="A83" s="1"/>
      <c r="B83" s="48"/>
      <c r="C83" s="48"/>
      <c r="D83" s="48"/>
      <c r="E83" s="48"/>
      <c r="F83" s="48"/>
      <c r="G83" s="50"/>
      <c r="H83" s="50"/>
      <c r="I83" s="51"/>
      <c r="J83" s="51"/>
      <c r="K83" s="51"/>
      <c r="L83" s="51"/>
      <c r="M83" s="48"/>
      <c r="O83" s="1"/>
      <c r="P83" s="1"/>
      <c r="Q83" s="1"/>
      <c r="R83" s="1"/>
      <c r="S83" s="1"/>
    </row>
    <row r="84" s="4" customFormat="true" ht="12" hidden="false" customHeight="false" outlineLevel="0" collapsed="false">
      <c r="A84" s="1"/>
      <c r="B84" s="48"/>
      <c r="C84" s="48"/>
      <c r="D84" s="48"/>
      <c r="E84" s="48"/>
      <c r="F84" s="48"/>
      <c r="G84" s="50"/>
      <c r="H84" s="50"/>
      <c r="I84" s="51"/>
      <c r="J84" s="51"/>
      <c r="K84" s="51"/>
      <c r="L84" s="51"/>
      <c r="M84" s="48"/>
      <c r="O84" s="1"/>
      <c r="P84" s="1"/>
      <c r="Q84" s="1"/>
      <c r="R84" s="1"/>
      <c r="S84" s="1"/>
    </row>
    <row r="85" s="4" customFormat="true" ht="12" hidden="false" customHeight="false" outlineLevel="0" collapsed="false">
      <c r="A85" s="1"/>
      <c r="B85" s="48"/>
      <c r="C85" s="48"/>
      <c r="D85" s="48"/>
      <c r="E85" s="48"/>
      <c r="F85" s="48"/>
      <c r="G85" s="50"/>
      <c r="H85" s="50"/>
      <c r="I85" s="51"/>
      <c r="J85" s="51"/>
      <c r="K85" s="51"/>
      <c r="L85" s="51"/>
      <c r="M85" s="48"/>
      <c r="O85" s="1"/>
      <c r="P85" s="1"/>
      <c r="Q85" s="1"/>
      <c r="R85" s="1"/>
      <c r="S85" s="1"/>
    </row>
    <row r="86" s="4" customFormat="true" ht="12" hidden="false" customHeight="false" outlineLevel="0" collapsed="false">
      <c r="A86" s="1"/>
      <c r="B86" s="48"/>
      <c r="C86" s="48"/>
      <c r="D86" s="48"/>
      <c r="E86" s="48"/>
      <c r="F86" s="48"/>
      <c r="G86" s="50"/>
      <c r="H86" s="50"/>
      <c r="I86" s="51"/>
      <c r="J86" s="51"/>
      <c r="K86" s="51"/>
      <c r="L86" s="51"/>
      <c r="M86" s="48"/>
      <c r="O86" s="1"/>
      <c r="P86" s="1"/>
      <c r="Q86" s="1"/>
      <c r="R86" s="1"/>
      <c r="S86" s="1"/>
    </row>
    <row r="87" s="4" customFormat="true" ht="12" hidden="false" customHeight="false" outlineLevel="0" collapsed="false">
      <c r="A87" s="1"/>
      <c r="B87" s="48"/>
      <c r="C87" s="48"/>
      <c r="D87" s="48"/>
      <c r="E87" s="48"/>
      <c r="F87" s="48"/>
      <c r="G87" s="50"/>
      <c r="H87" s="50"/>
      <c r="I87" s="51"/>
      <c r="J87" s="51"/>
      <c r="K87" s="51"/>
      <c r="L87" s="51"/>
      <c r="M87" s="48"/>
      <c r="O87" s="1"/>
      <c r="P87" s="1"/>
      <c r="Q87" s="1"/>
      <c r="R87" s="1"/>
      <c r="S87" s="1"/>
    </row>
    <row r="88" s="4" customFormat="true" ht="12" hidden="false" customHeight="false" outlineLevel="0" collapsed="false">
      <c r="A88" s="1"/>
      <c r="B88" s="48"/>
      <c r="C88" s="48"/>
      <c r="D88" s="48"/>
      <c r="E88" s="48"/>
      <c r="F88" s="48"/>
      <c r="G88" s="50"/>
      <c r="H88" s="50"/>
      <c r="I88" s="51"/>
      <c r="J88" s="51"/>
      <c r="K88" s="51"/>
      <c r="L88" s="51"/>
      <c r="M88" s="48"/>
      <c r="O88" s="1"/>
      <c r="P88" s="1"/>
      <c r="Q88" s="1"/>
      <c r="R88" s="1"/>
      <c r="S88" s="1"/>
    </row>
    <row r="89" s="4" customFormat="true" ht="12" hidden="false" customHeight="false" outlineLevel="0" collapsed="false">
      <c r="A89" s="1"/>
      <c r="B89" s="48"/>
      <c r="C89" s="48"/>
      <c r="D89" s="48"/>
      <c r="E89" s="48"/>
      <c r="F89" s="48"/>
      <c r="G89" s="50"/>
      <c r="H89" s="50"/>
      <c r="I89" s="51"/>
      <c r="J89" s="51"/>
      <c r="K89" s="51"/>
      <c r="L89" s="51"/>
      <c r="M89" s="48"/>
      <c r="O89" s="1"/>
      <c r="P89" s="1"/>
      <c r="Q89" s="1"/>
      <c r="R89" s="1"/>
      <c r="S89" s="1"/>
    </row>
  </sheetData>
  <autoFilter ref="A16:N70"/>
  <mergeCells count="13">
    <mergeCell ref="A1:F1"/>
    <mergeCell ref="G1:H1"/>
    <mergeCell ref="A2:F2"/>
    <mergeCell ref="G2:H2"/>
    <mergeCell ref="I2:J2"/>
    <mergeCell ref="L2:N2"/>
    <mergeCell ref="A3:F3"/>
    <mergeCell ref="G3:H3"/>
    <mergeCell ref="A4:F4"/>
    <mergeCell ref="A5:F5"/>
    <mergeCell ref="A6:F6"/>
    <mergeCell ref="A7:F7"/>
    <mergeCell ref="A8:F8"/>
  </mergeCells>
  <hyperlinks>
    <hyperlink ref="A7" r:id="rId1" display="E-Mail:  info@service-center-licht.de"/>
  </hyperlinks>
  <printOptions headings="false" gridLines="false" gridLinesSet="true" horizontalCentered="false" verticalCentered="false"/>
  <pageMargins left="0.35" right="0.240277777777778" top="0.409722222222222" bottom="0.320138888888889" header="0.511811023622047" footer="0.1701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8" activeCellId="2" sqref="G39 G52 G5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.5"/>
    <col collapsed="false" customWidth="true" hidden="false" outlineLevel="0" max="3" min="3" style="0" width="25.15"/>
    <col collapsed="false" customWidth="true" hidden="false" outlineLevel="0" max="4" min="4" style="0" width="19.5"/>
    <col collapsed="false" customWidth="true" hidden="false" outlineLevel="0" max="5" min="5" style="0" width="20.5"/>
    <col collapsed="false" customWidth="true" hidden="false" outlineLevel="0" max="6" min="6" style="0" width="10.5"/>
    <col collapsed="false" customWidth="true" hidden="false" outlineLevel="0" max="7" min="7" style="78" width="14.15"/>
    <col collapsed="false" customWidth="true" hidden="false" outlineLevel="0" max="8" min="8" style="78" width="11.5"/>
    <col collapsed="false" customWidth="true" hidden="false" outlineLevel="0" max="9" min="9" style="79" width="12.82"/>
    <col collapsed="false" customWidth="true" hidden="false" outlineLevel="0" max="10" min="10" style="79" width="14.49"/>
    <col collapsed="false" customWidth="true" hidden="false" outlineLevel="0" max="11" min="11" style="79" width="11.5"/>
    <col collapsed="false" customWidth="true" hidden="false" outlineLevel="0" max="12" min="12" style="79" width="11.66"/>
    <col collapsed="false" customWidth="true" hidden="false" outlineLevel="0" max="13" min="13" style="0" width="11.99"/>
    <col collapsed="false" customWidth="true" hidden="false" outlineLevel="0" max="14" min="14" style="80" width="11.5"/>
    <col collapsed="false" customWidth="true" hidden="false" outlineLevel="0" max="19" min="19" style="0" width="12.15"/>
  </cols>
  <sheetData>
    <row r="1" s="85" customFormat="true" ht="18" hidden="false" customHeight="false" outlineLevel="0" collapsed="false">
      <c r="A1" s="81" t="s">
        <v>0</v>
      </c>
      <c r="B1" s="81"/>
      <c r="C1" s="81"/>
      <c r="D1" s="81"/>
      <c r="E1" s="81"/>
      <c r="F1" s="81"/>
      <c r="G1" s="82"/>
      <c r="H1" s="82"/>
      <c r="I1" s="83"/>
      <c r="J1" s="83"/>
      <c r="K1" s="83"/>
      <c r="L1" s="83"/>
      <c r="M1" s="84"/>
      <c r="N1" s="84"/>
    </row>
    <row r="2" s="85" customFormat="true" ht="54" hidden="false" customHeight="true" outlineLevel="0" collapsed="false">
      <c r="A2" s="86" t="s">
        <v>1</v>
      </c>
      <c r="B2" s="86"/>
      <c r="C2" s="86"/>
      <c r="D2" s="86"/>
      <c r="E2" s="86"/>
      <c r="F2" s="86"/>
      <c r="G2" s="87" t="s">
        <v>100</v>
      </c>
      <c r="H2" s="87"/>
      <c r="I2" s="88"/>
      <c r="J2" s="88"/>
      <c r="K2" s="88"/>
      <c r="L2" s="89"/>
      <c r="M2" s="89"/>
      <c r="N2" s="89"/>
    </row>
    <row r="3" s="85" customFormat="true" ht="18" hidden="false" customHeight="false" outlineLevel="0" collapsed="false">
      <c r="A3" s="90" t="s">
        <v>3</v>
      </c>
      <c r="B3" s="90"/>
      <c r="C3" s="90"/>
      <c r="D3" s="90"/>
      <c r="E3" s="90"/>
      <c r="F3" s="90"/>
      <c r="G3" s="91" t="s">
        <v>272</v>
      </c>
      <c r="H3" s="91"/>
      <c r="I3" s="83"/>
      <c r="J3" s="83"/>
      <c r="K3" s="83"/>
      <c r="L3" s="83"/>
      <c r="M3" s="84"/>
      <c r="N3" s="84"/>
    </row>
    <row r="4" s="85" customFormat="true" ht="18" hidden="false" customHeight="false" outlineLevel="0" collapsed="false">
      <c r="A4" s="90" t="s">
        <v>5</v>
      </c>
      <c r="B4" s="90"/>
      <c r="C4" s="90"/>
      <c r="D4" s="90"/>
      <c r="E4" s="90"/>
      <c r="F4" s="90"/>
      <c r="G4" s="92"/>
      <c r="H4" s="92"/>
      <c r="I4" s="83"/>
      <c r="J4" s="83"/>
      <c r="K4" s="83"/>
      <c r="L4" s="83"/>
      <c r="M4" s="84"/>
      <c r="N4" s="84"/>
    </row>
    <row r="5" s="85" customFormat="true" ht="18" hidden="false" customHeight="false" outlineLevel="0" collapsed="false">
      <c r="A5" s="90" t="s">
        <v>102</v>
      </c>
      <c r="B5" s="90"/>
      <c r="C5" s="90"/>
      <c r="D5" s="90"/>
      <c r="E5" s="90"/>
      <c r="F5" s="90"/>
      <c r="G5" s="92"/>
      <c r="H5" s="92"/>
      <c r="I5" s="83"/>
      <c r="J5" s="83"/>
      <c r="K5" s="83"/>
      <c r="L5" s="83"/>
      <c r="M5" s="84"/>
      <c r="N5" s="84"/>
    </row>
    <row r="6" s="85" customFormat="true" ht="18" hidden="false" customHeight="false" outlineLevel="0" collapsed="false">
      <c r="A6" s="90" t="s">
        <v>7</v>
      </c>
      <c r="B6" s="90"/>
      <c r="C6" s="90"/>
      <c r="D6" s="90"/>
      <c r="E6" s="90"/>
      <c r="F6" s="90"/>
      <c r="G6" s="92"/>
      <c r="H6" s="92"/>
      <c r="I6" s="83"/>
      <c r="J6" s="83"/>
      <c r="K6" s="83"/>
      <c r="L6" s="83"/>
      <c r="M6" s="84"/>
      <c r="N6" s="84"/>
    </row>
    <row r="7" s="85" customFormat="true" ht="18" hidden="false" customHeight="false" outlineLevel="0" collapsed="false">
      <c r="A7" s="17" t="s">
        <v>213</v>
      </c>
      <c r="B7" s="17"/>
      <c r="C7" s="17"/>
      <c r="D7" s="17"/>
      <c r="E7" s="17"/>
      <c r="F7" s="17"/>
      <c r="G7" s="92"/>
      <c r="H7" s="92"/>
      <c r="I7" s="83"/>
      <c r="J7" s="83"/>
      <c r="K7" s="83"/>
      <c r="L7" s="83"/>
      <c r="M7" s="84"/>
      <c r="N7" s="84"/>
    </row>
    <row r="8" s="85" customFormat="true" ht="17" hidden="false" customHeight="false" outlineLevel="0" collapsed="false">
      <c r="A8" s="90" t="s">
        <v>9</v>
      </c>
      <c r="B8" s="90"/>
      <c r="C8" s="90"/>
      <c r="D8" s="90"/>
      <c r="E8" s="90"/>
      <c r="F8" s="90"/>
      <c r="G8" s="94"/>
      <c r="H8" s="92"/>
      <c r="I8" s="83"/>
      <c r="J8" s="83"/>
      <c r="K8" s="83"/>
      <c r="L8" s="83"/>
      <c r="M8" s="84"/>
      <c r="N8" s="84"/>
    </row>
    <row r="9" s="85" customFormat="true" ht="19" hidden="false" customHeight="false" outlineLevel="0" collapsed="false">
      <c r="A9" s="95"/>
      <c r="B9" s="89"/>
      <c r="C9" s="89"/>
      <c r="D9" s="89"/>
      <c r="E9" s="96"/>
      <c r="F9" s="97"/>
      <c r="G9" s="92"/>
      <c r="H9" s="92"/>
      <c r="I9" s="83"/>
      <c r="J9" s="83"/>
      <c r="K9" s="83"/>
      <c r="L9" s="83"/>
      <c r="M9" s="84"/>
      <c r="N9" s="84"/>
    </row>
    <row r="10" s="85" customFormat="true" ht="24" hidden="false" customHeight="false" outlineLevel="0" collapsed="false">
      <c r="A10" s="84"/>
      <c r="B10" s="84"/>
      <c r="C10" s="98" t="s">
        <v>10</v>
      </c>
      <c r="D10" s="99"/>
      <c r="E10" s="100" t="s">
        <v>11</v>
      </c>
      <c r="F10" s="84"/>
      <c r="G10" s="101" t="s">
        <v>12</v>
      </c>
      <c r="H10" s="102" t="s">
        <v>13</v>
      </c>
      <c r="I10" s="103" t="s">
        <v>14</v>
      </c>
      <c r="J10" s="103" t="s">
        <v>15</v>
      </c>
      <c r="K10" s="103" t="s">
        <v>13</v>
      </c>
      <c r="L10" s="104" t="s">
        <v>16</v>
      </c>
      <c r="N10" s="84"/>
    </row>
    <row r="11" s="85" customFormat="true" ht="12" hidden="false" customHeight="false" outlineLevel="0" collapsed="false">
      <c r="A11" s="84"/>
      <c r="B11" s="84"/>
      <c r="C11" s="105"/>
      <c r="D11" s="106"/>
      <c r="E11" s="107"/>
      <c r="F11" s="84"/>
      <c r="G11" s="108"/>
      <c r="H11" s="109" t="s">
        <v>17</v>
      </c>
      <c r="I11" s="110"/>
      <c r="J11" s="110"/>
      <c r="K11" s="110" t="s">
        <v>17</v>
      </c>
      <c r="L11" s="111"/>
      <c r="N11" s="84"/>
    </row>
    <row r="12" s="85" customFormat="true" ht="13" hidden="false" customHeight="false" outlineLevel="0" collapsed="false">
      <c r="A12" s="84"/>
      <c r="B12" s="84"/>
      <c r="C12" s="112" t="n">
        <f aca="false">'Bank I Qv.12 Brunsbütteler Dam '!E12</f>
        <v>5535.87</v>
      </c>
      <c r="D12" s="113"/>
      <c r="E12" s="114" t="n">
        <f aca="false">C12+I12+L12</f>
        <v>7374.43000000002</v>
      </c>
      <c r="F12" s="84"/>
      <c r="G12" s="115" t="n">
        <f aca="false">SUM(G17:G857)</f>
        <v>51221.21</v>
      </c>
      <c r="H12" s="116" t="n">
        <f aca="false">SUM(H17:H857)</f>
        <v>2835.95</v>
      </c>
      <c r="I12" s="117" t="n">
        <f aca="false">SUM(I17:I857)</f>
        <v>67773.4</v>
      </c>
      <c r="J12" s="118" t="n">
        <f aca="false">-SUM(J17:J857)</f>
        <v>-26320.1</v>
      </c>
      <c r="K12" s="118" t="n">
        <f aca="false">-SUM(K17:K857)</f>
        <v>-4004.74</v>
      </c>
      <c r="L12" s="119" t="n">
        <f aca="false">-SUM(L17:L857)</f>
        <v>-65934.84</v>
      </c>
      <c r="M12" s="120" t="n">
        <f aca="false">G12+J12</f>
        <v>24901.11</v>
      </c>
      <c r="N12" s="84"/>
    </row>
    <row r="13" s="85" customFormat="true" ht="12" hidden="false" customHeight="false" outlineLevel="0" collapsed="false">
      <c r="A13" s="84"/>
      <c r="B13" s="84"/>
      <c r="C13" s="84"/>
      <c r="D13" s="84"/>
      <c r="E13" s="121"/>
      <c r="F13" s="84"/>
      <c r="G13" s="92"/>
      <c r="H13" s="92"/>
      <c r="I13" s="83"/>
      <c r="J13" s="83"/>
      <c r="K13" s="83"/>
      <c r="L13" s="83"/>
      <c r="M13" s="84"/>
      <c r="N13" s="84"/>
    </row>
    <row r="14" s="85" customFormat="true" ht="13" hidden="false" customHeight="false" outlineLevel="0" collapsed="false">
      <c r="A14" s="84"/>
      <c r="B14" s="84"/>
      <c r="C14" s="84"/>
      <c r="D14" s="84"/>
      <c r="E14" s="122"/>
      <c r="F14" s="84"/>
      <c r="G14" s="92"/>
      <c r="H14" s="92"/>
      <c r="I14" s="83"/>
      <c r="J14" s="83"/>
      <c r="K14" s="83"/>
      <c r="L14" s="83"/>
      <c r="M14" s="84"/>
      <c r="N14" s="84"/>
    </row>
    <row r="15" s="130" customFormat="true" ht="12" hidden="false" customHeight="false" outlineLevel="0" collapsed="false">
      <c r="A15" s="123" t="s">
        <v>18</v>
      </c>
      <c r="B15" s="124" t="s">
        <v>19</v>
      </c>
      <c r="C15" s="124" t="s">
        <v>20</v>
      </c>
      <c r="D15" s="125" t="s">
        <v>21</v>
      </c>
      <c r="E15" s="125" t="s">
        <v>22</v>
      </c>
      <c r="F15" s="124" t="s">
        <v>23</v>
      </c>
      <c r="G15" s="126" t="s">
        <v>12</v>
      </c>
      <c r="H15" s="126" t="s">
        <v>13</v>
      </c>
      <c r="I15" s="127" t="s">
        <v>14</v>
      </c>
      <c r="J15" s="127" t="s">
        <v>15</v>
      </c>
      <c r="K15" s="127" t="s">
        <v>13</v>
      </c>
      <c r="L15" s="127" t="s">
        <v>16</v>
      </c>
      <c r="M15" s="128"/>
      <c r="N15" s="129"/>
    </row>
    <row r="16" s="85" customFormat="true" ht="12" hidden="false" customHeight="false" outlineLevel="0" collapsed="false">
      <c r="A16" s="131"/>
      <c r="B16" s="132"/>
      <c r="C16" s="132"/>
      <c r="D16" s="132"/>
      <c r="E16" s="133"/>
      <c r="F16" s="134"/>
      <c r="G16" s="135"/>
      <c r="H16" s="135" t="s">
        <v>17</v>
      </c>
      <c r="I16" s="136"/>
      <c r="J16" s="137"/>
      <c r="K16" s="137" t="s">
        <v>17</v>
      </c>
      <c r="L16" s="137"/>
      <c r="M16" s="138"/>
      <c r="N16" s="139"/>
    </row>
    <row r="17" s="85" customFormat="true" ht="24" hidden="false" customHeight="false" outlineLevel="0" collapsed="false">
      <c r="A17" s="140"/>
      <c r="B17" s="141" t="n">
        <v>41001</v>
      </c>
      <c r="C17" s="142" t="s">
        <v>273</v>
      </c>
      <c r="D17" s="142" t="s">
        <v>274</v>
      </c>
      <c r="E17" s="148"/>
      <c r="F17" s="144" t="s">
        <v>27</v>
      </c>
      <c r="G17" s="145" t="n">
        <v>7526.4</v>
      </c>
      <c r="H17" s="145" t="n">
        <v>1430.02</v>
      </c>
      <c r="I17" s="146" t="n">
        <f aca="false">G17+H17</f>
        <v>8956.42</v>
      </c>
      <c r="J17" s="146"/>
      <c r="K17" s="146"/>
      <c r="L17" s="146"/>
      <c r="M17" s="147" t="n">
        <f aca="false">C12+I17-L17</f>
        <v>14492.29</v>
      </c>
      <c r="N17" s="139"/>
    </row>
    <row r="18" s="85" customFormat="true" ht="16.5" hidden="false" customHeight="true" outlineLevel="0" collapsed="false">
      <c r="A18" s="140"/>
      <c r="B18" s="141" t="n">
        <v>41001</v>
      </c>
      <c r="C18" s="144" t="s">
        <v>155</v>
      </c>
      <c r="D18" s="144" t="s">
        <v>275</v>
      </c>
      <c r="E18" s="144"/>
      <c r="F18" s="143" t="s">
        <v>27</v>
      </c>
      <c r="G18" s="145"/>
      <c r="H18" s="145"/>
      <c r="I18" s="146"/>
      <c r="J18" s="146" t="n">
        <v>636.2</v>
      </c>
      <c r="K18" s="146"/>
      <c r="L18" s="146" t="n">
        <f aca="false">J18</f>
        <v>636.2</v>
      </c>
      <c r="M18" s="147" t="n">
        <f aca="false">M17+I18-L18</f>
        <v>13856.09</v>
      </c>
      <c r="N18" s="139"/>
    </row>
    <row r="19" s="85" customFormat="true" ht="12" hidden="false" customHeight="false" outlineLevel="0" collapsed="false">
      <c r="A19" s="140"/>
      <c r="B19" s="141" t="n">
        <v>41001</v>
      </c>
      <c r="C19" s="151" t="s">
        <v>109</v>
      </c>
      <c r="D19" s="144" t="s">
        <v>276</v>
      </c>
      <c r="E19" s="144" t="s">
        <v>108</v>
      </c>
      <c r="F19" s="143" t="s">
        <v>27</v>
      </c>
      <c r="G19" s="149"/>
      <c r="H19" s="149"/>
      <c r="I19" s="147"/>
      <c r="J19" s="150" t="n">
        <v>600</v>
      </c>
      <c r="K19" s="147" t="n">
        <v>114</v>
      </c>
      <c r="L19" s="146" t="n">
        <f aca="false">J19+K19</f>
        <v>714</v>
      </c>
      <c r="M19" s="147" t="n">
        <f aca="false">M18+I19-L19</f>
        <v>13142.09</v>
      </c>
      <c r="N19" s="80"/>
    </row>
    <row r="20" s="85" customFormat="true" ht="24" hidden="false" customHeight="false" outlineLevel="0" collapsed="false">
      <c r="A20" s="140"/>
      <c r="B20" s="141" t="n">
        <v>41002</v>
      </c>
      <c r="C20" s="143" t="s">
        <v>106</v>
      </c>
      <c r="D20" s="142" t="s">
        <v>277</v>
      </c>
      <c r="E20" s="148"/>
      <c r="F20" s="143" t="s">
        <v>27</v>
      </c>
      <c r="G20" s="149"/>
      <c r="H20" s="149"/>
      <c r="I20" s="147"/>
      <c r="J20" s="146" t="n">
        <v>379.32</v>
      </c>
      <c r="K20" s="146" t="n">
        <v>72.07</v>
      </c>
      <c r="L20" s="146" t="n">
        <f aca="false">J20+K20</f>
        <v>451.39</v>
      </c>
      <c r="M20" s="147" t="n">
        <f aca="false">M19+I20-L20</f>
        <v>12690.7</v>
      </c>
      <c r="N20" s="80"/>
    </row>
    <row r="21" s="85" customFormat="true" ht="12" hidden="false" customHeight="false" outlineLevel="0" collapsed="false">
      <c r="A21" s="140"/>
      <c r="B21" s="141" t="n">
        <v>41003</v>
      </c>
      <c r="C21" s="143" t="s">
        <v>114</v>
      </c>
      <c r="D21" s="144" t="s">
        <v>278</v>
      </c>
      <c r="E21" s="143" t="s">
        <v>116</v>
      </c>
      <c r="F21" s="143" t="s">
        <v>27</v>
      </c>
      <c r="G21" s="145"/>
      <c r="H21" s="145"/>
      <c r="I21" s="146"/>
      <c r="J21" s="146" t="n">
        <v>25.18</v>
      </c>
      <c r="K21" s="146" t="n">
        <v>4.79</v>
      </c>
      <c r="L21" s="146" t="n">
        <f aca="false">J21+K21</f>
        <v>29.97</v>
      </c>
      <c r="M21" s="147" t="n">
        <f aca="false">M20+I21-L21</f>
        <v>12660.73</v>
      </c>
      <c r="N21" s="80"/>
    </row>
    <row r="22" s="85" customFormat="true" ht="12" hidden="false" customHeight="false" outlineLevel="0" collapsed="false">
      <c r="A22" s="140"/>
      <c r="B22" s="141" t="n">
        <v>41009</v>
      </c>
      <c r="C22" s="190" t="s">
        <v>279</v>
      </c>
      <c r="D22" s="144" t="s">
        <v>280</v>
      </c>
      <c r="E22" s="144"/>
      <c r="F22" s="143" t="s">
        <v>27</v>
      </c>
      <c r="G22" s="149" t="n">
        <v>211.22</v>
      </c>
      <c r="H22" s="149" t="n">
        <v>40.13</v>
      </c>
      <c r="I22" s="147" t="n">
        <f aca="false">G22+H22</f>
        <v>251.35</v>
      </c>
      <c r="J22" s="150"/>
      <c r="K22" s="147"/>
      <c r="L22" s="146"/>
      <c r="M22" s="147" t="n">
        <f aca="false">M21+I22-L22</f>
        <v>12912.08</v>
      </c>
      <c r="N22" s="80"/>
    </row>
    <row r="23" s="85" customFormat="true" ht="12" hidden="false" customHeight="false" outlineLevel="0" collapsed="false">
      <c r="A23" s="140"/>
      <c r="B23" s="141" t="n">
        <v>41010</v>
      </c>
      <c r="C23" s="0" t="s">
        <v>281</v>
      </c>
      <c r="D23" s="144" t="s">
        <v>282</v>
      </c>
      <c r="E23" s="144"/>
      <c r="F23" s="143" t="s">
        <v>27</v>
      </c>
      <c r="G23" s="149" t="n">
        <v>290.99</v>
      </c>
      <c r="H23" s="149" t="n">
        <v>55.29</v>
      </c>
      <c r="I23" s="147" t="n">
        <f aca="false">G23+H23</f>
        <v>346.28</v>
      </c>
      <c r="J23" s="150"/>
      <c r="K23" s="147"/>
      <c r="L23" s="146"/>
      <c r="M23" s="147" t="n">
        <f aca="false">M22+I23-L23</f>
        <v>13258.36</v>
      </c>
      <c r="N23" s="80"/>
    </row>
    <row r="24" s="85" customFormat="true" ht="24" hidden="false" customHeight="false" outlineLevel="0" collapsed="false">
      <c r="A24" s="140"/>
      <c r="B24" s="141" t="n">
        <v>41010</v>
      </c>
      <c r="C24" s="143" t="s">
        <v>106</v>
      </c>
      <c r="D24" s="142" t="s">
        <v>283</v>
      </c>
      <c r="E24" s="148"/>
      <c r="F24" s="143" t="s">
        <v>27</v>
      </c>
      <c r="G24" s="146"/>
      <c r="H24" s="146"/>
      <c r="I24" s="146"/>
      <c r="J24" s="146" t="n">
        <v>234.28</v>
      </c>
      <c r="K24" s="146" t="n">
        <v>44.51</v>
      </c>
      <c r="L24" s="146" t="n">
        <f aca="false">J24+K24</f>
        <v>278.79</v>
      </c>
      <c r="M24" s="147" t="n">
        <f aca="false">M23+I24-L24</f>
        <v>12979.57</v>
      </c>
      <c r="N24" s="80"/>
    </row>
    <row r="25" s="85" customFormat="true" ht="12" hidden="false" customHeight="false" outlineLevel="0" collapsed="false">
      <c r="A25" s="140"/>
      <c r="B25" s="141" t="n">
        <v>41010</v>
      </c>
      <c r="C25" s="142" t="s">
        <v>284</v>
      </c>
      <c r="D25" s="142"/>
      <c r="E25" s="144" t="s">
        <v>210</v>
      </c>
      <c r="F25" s="143" t="s">
        <v>27</v>
      </c>
      <c r="G25" s="149"/>
      <c r="H25" s="149"/>
      <c r="I25" s="147"/>
      <c r="J25" s="146" t="n">
        <v>45.6</v>
      </c>
      <c r="K25" s="146" t="n">
        <v>8.66</v>
      </c>
      <c r="L25" s="146" t="n">
        <f aca="false">J25+K25</f>
        <v>54.26</v>
      </c>
      <c r="M25" s="147" t="n">
        <f aca="false">M24+I25-L25</f>
        <v>12925.31</v>
      </c>
      <c r="N25" s="152" t="s">
        <v>285</v>
      </c>
    </row>
    <row r="26" s="85" customFormat="true" ht="12" hidden="false" customHeight="false" outlineLevel="0" collapsed="false">
      <c r="A26" s="140"/>
      <c r="B26" s="141" t="n">
        <v>41015</v>
      </c>
      <c r="C26" s="143" t="s">
        <v>120</v>
      </c>
      <c r="D26" s="142" t="s">
        <v>286</v>
      </c>
      <c r="E26" s="144" t="s">
        <v>108</v>
      </c>
      <c r="F26" s="143" t="s">
        <v>27</v>
      </c>
      <c r="G26" s="145"/>
      <c r="H26" s="145"/>
      <c r="I26" s="146"/>
      <c r="J26" s="146" t="n">
        <v>105.88</v>
      </c>
      <c r="K26" s="146" t="n">
        <v>20.12</v>
      </c>
      <c r="L26" s="146" t="n">
        <f aca="false">J26+K26</f>
        <v>126</v>
      </c>
      <c r="M26" s="147" t="n">
        <f aca="false">M25+I26-L26</f>
        <v>12799.31</v>
      </c>
      <c r="N26" s="152"/>
    </row>
    <row r="27" s="85" customFormat="true" ht="12" hidden="false" customHeight="false" outlineLevel="0" collapsed="false">
      <c r="A27" s="140"/>
      <c r="B27" s="141" t="n">
        <v>41015</v>
      </c>
      <c r="C27" s="143" t="s">
        <v>287</v>
      </c>
      <c r="D27" s="144" t="s">
        <v>52</v>
      </c>
      <c r="E27" s="144"/>
      <c r="F27" s="143" t="s">
        <v>27</v>
      </c>
      <c r="G27" s="145"/>
      <c r="H27" s="145"/>
      <c r="I27" s="146"/>
      <c r="J27" s="146" t="n">
        <v>1400</v>
      </c>
      <c r="K27" s="146" t="n">
        <v>266</v>
      </c>
      <c r="L27" s="146" t="n">
        <f aca="false">J27+K27</f>
        <v>1666</v>
      </c>
      <c r="M27" s="147" t="n">
        <f aca="false">M26+I27-L27</f>
        <v>11133.31</v>
      </c>
      <c r="N27" s="152"/>
    </row>
    <row r="28" s="85" customFormat="true" ht="24" hidden="false" customHeight="false" outlineLevel="0" collapsed="false">
      <c r="A28" s="140"/>
      <c r="B28" s="141" t="n">
        <v>41016</v>
      </c>
      <c r="C28" s="143" t="s">
        <v>106</v>
      </c>
      <c r="D28" s="142" t="s">
        <v>288</v>
      </c>
      <c r="E28" s="148"/>
      <c r="F28" s="143" t="s">
        <v>27</v>
      </c>
      <c r="G28" s="145"/>
      <c r="H28" s="145"/>
      <c r="I28" s="146"/>
      <c r="J28" s="146" t="n">
        <v>500.66</v>
      </c>
      <c r="K28" s="146" t="n">
        <v>95.12</v>
      </c>
      <c r="L28" s="146" t="n">
        <f aca="false">J28+K28</f>
        <v>595.78</v>
      </c>
      <c r="M28" s="147" t="n">
        <f aca="false">M27+I28-L28</f>
        <v>10537.53</v>
      </c>
      <c r="N28" s="152"/>
    </row>
    <row r="29" s="85" customFormat="true" ht="12" hidden="false" customHeight="false" outlineLevel="0" collapsed="false">
      <c r="A29" s="140"/>
      <c r="B29" s="141" t="n">
        <v>41017</v>
      </c>
      <c r="C29" s="144" t="s">
        <v>118</v>
      </c>
      <c r="D29" s="143" t="s">
        <v>40</v>
      </c>
      <c r="E29" s="144" t="s">
        <v>108</v>
      </c>
      <c r="F29" s="143" t="s">
        <v>27</v>
      </c>
      <c r="G29" s="145"/>
      <c r="H29" s="145"/>
      <c r="I29" s="146"/>
      <c r="J29" s="146" t="n">
        <v>34.87</v>
      </c>
      <c r="K29" s="146" t="n">
        <v>6.63</v>
      </c>
      <c r="L29" s="146" t="n">
        <f aca="false">J29+K29</f>
        <v>41.5</v>
      </c>
      <c r="M29" s="147" t="n">
        <f aca="false">M28+I29-L29</f>
        <v>10496.03</v>
      </c>
      <c r="N29" s="80"/>
    </row>
    <row r="30" s="85" customFormat="true" ht="12" hidden="false" customHeight="false" outlineLevel="0" collapsed="false">
      <c r="A30" s="140"/>
      <c r="B30" s="141" t="n">
        <v>41017</v>
      </c>
      <c r="C30" s="142" t="s">
        <v>130</v>
      </c>
      <c r="D30" s="158" t="s">
        <v>289</v>
      </c>
      <c r="E30" s="142" t="s">
        <v>131</v>
      </c>
      <c r="F30" s="143" t="s">
        <v>27</v>
      </c>
      <c r="G30" s="146"/>
      <c r="H30" s="146"/>
      <c r="I30" s="146"/>
      <c r="J30" s="146" t="n">
        <v>207.4</v>
      </c>
      <c r="K30" s="146"/>
      <c r="L30" s="146" t="n">
        <f aca="false">J30</f>
        <v>207.4</v>
      </c>
      <c r="M30" s="147" t="n">
        <f aca="false">M29+I30-L30</f>
        <v>10288.63</v>
      </c>
      <c r="N30" s="80"/>
    </row>
    <row r="31" s="85" customFormat="true" ht="24" hidden="false" customHeight="false" outlineLevel="0" collapsed="false">
      <c r="A31" s="140"/>
      <c r="B31" s="141" t="n">
        <v>41018</v>
      </c>
      <c r="C31" s="143" t="s">
        <v>290</v>
      </c>
      <c r="D31" s="142" t="s">
        <v>291</v>
      </c>
      <c r="E31" s="144"/>
      <c r="F31" s="143" t="s">
        <v>27</v>
      </c>
      <c r="G31" s="146" t="n">
        <v>147.44</v>
      </c>
      <c r="H31" s="146" t="n">
        <v>28.01</v>
      </c>
      <c r="I31" s="146" t="n">
        <f aca="false">G31+H31</f>
        <v>175.45</v>
      </c>
      <c r="J31" s="146"/>
      <c r="K31" s="146"/>
      <c r="L31" s="146"/>
      <c r="M31" s="147" t="n">
        <f aca="false">M30+I31-L31</f>
        <v>10464.08</v>
      </c>
      <c r="N31" s="152" t="s">
        <v>292</v>
      </c>
    </row>
    <row r="32" s="85" customFormat="true" ht="12" hidden="false" customHeight="false" outlineLevel="0" collapsed="false">
      <c r="A32" s="140"/>
      <c r="B32" s="141" t="n">
        <v>41022</v>
      </c>
      <c r="C32" s="143" t="s">
        <v>287</v>
      </c>
      <c r="D32" s="144" t="s">
        <v>52</v>
      </c>
      <c r="E32" s="144"/>
      <c r="F32" s="143" t="s">
        <v>27</v>
      </c>
      <c r="G32" s="146"/>
      <c r="H32" s="146"/>
      <c r="I32" s="146"/>
      <c r="J32" s="146" t="n">
        <v>3880</v>
      </c>
      <c r="K32" s="146" t="n">
        <v>737.2</v>
      </c>
      <c r="L32" s="146" t="n">
        <f aca="false">J32+K32</f>
        <v>4617.2</v>
      </c>
      <c r="M32" s="147" t="n">
        <f aca="false">M31+I32-L32</f>
        <v>5846.88</v>
      </c>
      <c r="N32" s="152"/>
    </row>
    <row r="33" s="85" customFormat="true" ht="12" hidden="false" customHeight="false" outlineLevel="0" collapsed="false">
      <c r="A33" s="140"/>
      <c r="B33" s="141" t="n">
        <v>41022</v>
      </c>
      <c r="C33" s="143" t="s">
        <v>150</v>
      </c>
      <c r="D33" s="157" t="s">
        <v>289</v>
      </c>
      <c r="E33" s="144"/>
      <c r="F33" s="143" t="s">
        <v>27</v>
      </c>
      <c r="G33" s="145"/>
      <c r="H33" s="145"/>
      <c r="I33" s="146"/>
      <c r="J33" s="146" t="n">
        <v>77.2</v>
      </c>
      <c r="K33" s="146"/>
      <c r="L33" s="146" t="n">
        <f aca="false">J33</f>
        <v>77.2</v>
      </c>
      <c r="M33" s="147" t="n">
        <f aca="false">M32+I33-L33</f>
        <v>5769.68</v>
      </c>
      <c r="N33" s="152"/>
    </row>
    <row r="34" s="85" customFormat="true" ht="12" hidden="false" customHeight="false" outlineLevel="0" collapsed="false">
      <c r="A34" s="140"/>
      <c r="B34" s="141" t="n">
        <v>41023</v>
      </c>
      <c r="C34" s="143" t="s">
        <v>132</v>
      </c>
      <c r="D34" s="143" t="s">
        <v>40</v>
      </c>
      <c r="E34" s="144"/>
      <c r="F34" s="143" t="s">
        <v>27</v>
      </c>
      <c r="G34" s="145"/>
      <c r="H34" s="145"/>
      <c r="I34" s="146"/>
      <c r="J34" s="146" t="n">
        <v>63.45</v>
      </c>
      <c r="K34" s="146" t="n">
        <v>12.05</v>
      </c>
      <c r="L34" s="146" t="n">
        <f aca="false">J34+K34</f>
        <v>75.5</v>
      </c>
      <c r="M34" s="147" t="n">
        <f aca="false">M33+I34-L34</f>
        <v>5694.18</v>
      </c>
      <c r="N34" s="152"/>
    </row>
    <row r="35" s="85" customFormat="true" ht="24" hidden="false" customHeight="false" outlineLevel="0" collapsed="false">
      <c r="A35" s="140"/>
      <c r="B35" s="141" t="n">
        <v>41023</v>
      </c>
      <c r="C35" s="143" t="s">
        <v>106</v>
      </c>
      <c r="D35" s="142" t="s">
        <v>293</v>
      </c>
      <c r="E35" s="148"/>
      <c r="F35" s="143" t="s">
        <v>27</v>
      </c>
      <c r="G35" s="145"/>
      <c r="H35" s="145"/>
      <c r="I35" s="146"/>
      <c r="J35" s="146" t="n">
        <v>234.28</v>
      </c>
      <c r="K35" s="146" t="n">
        <v>44.51</v>
      </c>
      <c r="L35" s="146" t="n">
        <f aca="false">J35+K35</f>
        <v>278.79</v>
      </c>
      <c r="M35" s="147" t="n">
        <f aca="false">M34+I35-L35</f>
        <v>5415.39</v>
      </c>
      <c r="N35" s="80"/>
    </row>
    <row r="36" s="85" customFormat="true" ht="12" hidden="false" customHeight="false" outlineLevel="0" collapsed="false">
      <c r="A36" s="140"/>
      <c r="B36" s="141" t="n">
        <v>41025</v>
      </c>
      <c r="C36" s="143" t="s">
        <v>290</v>
      </c>
      <c r="D36" s="142" t="s">
        <v>294</v>
      </c>
      <c r="E36" s="143"/>
      <c r="F36" s="143" t="s">
        <v>27</v>
      </c>
      <c r="G36" s="145" t="n">
        <v>158.79</v>
      </c>
      <c r="H36" s="145" t="n">
        <v>30.17</v>
      </c>
      <c r="I36" s="146" t="n">
        <f aca="false">G36+H36</f>
        <v>188.96</v>
      </c>
      <c r="J36" s="146"/>
      <c r="K36" s="146"/>
      <c r="L36" s="146"/>
      <c r="M36" s="147" t="n">
        <f aca="false">M35+I36-L36</f>
        <v>5604.35</v>
      </c>
      <c r="N36" s="80"/>
    </row>
    <row r="37" s="85" customFormat="true" ht="12" hidden="false" customHeight="false" outlineLevel="0" collapsed="false">
      <c r="A37" s="140"/>
      <c r="B37" s="141" t="n">
        <v>41025</v>
      </c>
      <c r="C37" s="144" t="s">
        <v>154</v>
      </c>
      <c r="D37" s="158" t="s">
        <v>289</v>
      </c>
      <c r="E37" s="142" t="s">
        <v>131</v>
      </c>
      <c r="F37" s="143" t="s">
        <v>27</v>
      </c>
      <c r="G37" s="145"/>
      <c r="H37" s="145"/>
      <c r="I37" s="146"/>
      <c r="J37" s="146" t="n">
        <v>337.76</v>
      </c>
      <c r="K37" s="146"/>
      <c r="L37" s="146" t="n">
        <f aca="false">J37</f>
        <v>337.76</v>
      </c>
      <c r="M37" s="147" t="n">
        <f aca="false">M36+I37-L37</f>
        <v>5266.59</v>
      </c>
      <c r="N37" s="80"/>
    </row>
    <row r="38" s="85" customFormat="true" ht="12" hidden="false" customHeight="false" outlineLevel="0" collapsed="false">
      <c r="A38" s="140"/>
      <c r="B38" s="141" t="n">
        <v>41026</v>
      </c>
      <c r="C38" s="143" t="s">
        <v>51</v>
      </c>
      <c r="D38" s="143" t="s">
        <v>52</v>
      </c>
      <c r="E38" s="144"/>
      <c r="F38" s="143" t="s">
        <v>27</v>
      </c>
      <c r="G38" s="145"/>
      <c r="H38" s="145"/>
      <c r="I38" s="146"/>
      <c r="J38" s="146" t="n">
        <v>27.31</v>
      </c>
      <c r="K38" s="146"/>
      <c r="L38" s="146" t="n">
        <f aca="false">J38</f>
        <v>27.31</v>
      </c>
      <c r="M38" s="147" t="n">
        <f aca="false">M37+I38-L38</f>
        <v>5239.28</v>
      </c>
      <c r="N38" s="80"/>
    </row>
    <row r="39" s="85" customFormat="true" ht="24" hidden="false" customHeight="false" outlineLevel="0" collapsed="false">
      <c r="A39" s="140"/>
      <c r="B39" s="141" t="n">
        <v>41029</v>
      </c>
      <c r="C39" s="142" t="s">
        <v>273</v>
      </c>
      <c r="D39" s="142" t="s">
        <v>295</v>
      </c>
      <c r="E39" s="148"/>
      <c r="F39" s="143" t="s">
        <v>27</v>
      </c>
      <c r="G39" s="155" t="n">
        <v>19204.88</v>
      </c>
      <c r="H39" s="155"/>
      <c r="I39" s="155" t="n">
        <f aca="false">G39+H39</f>
        <v>19204.88</v>
      </c>
      <c r="J39" s="146"/>
      <c r="K39" s="146"/>
      <c r="L39" s="146"/>
      <c r="M39" s="147" t="n">
        <f aca="false">M38+I39-L39</f>
        <v>24444.16</v>
      </c>
      <c r="N39" s="80"/>
    </row>
    <row r="40" s="85" customFormat="true" ht="24" hidden="false" customHeight="false" outlineLevel="0" collapsed="false">
      <c r="A40" s="140"/>
      <c r="B40" s="141" t="n">
        <v>41029</v>
      </c>
      <c r="C40" s="142" t="s">
        <v>273</v>
      </c>
      <c r="D40" s="142" t="s">
        <v>295</v>
      </c>
      <c r="E40" s="148"/>
      <c r="F40" s="143" t="s">
        <v>27</v>
      </c>
      <c r="G40" s="146" t="n">
        <v>3522.42</v>
      </c>
      <c r="H40" s="146" t="n">
        <v>669.26</v>
      </c>
      <c r="I40" s="146" t="n">
        <f aca="false">G40+H40</f>
        <v>4191.68</v>
      </c>
      <c r="J40" s="146"/>
      <c r="K40" s="146"/>
      <c r="L40" s="146"/>
      <c r="M40" s="147" t="n">
        <f aca="false">M39+I40-L40</f>
        <v>28635.84</v>
      </c>
      <c r="N40" s="80"/>
    </row>
    <row r="41" s="85" customFormat="true" ht="12" hidden="false" customHeight="false" outlineLevel="0" collapsed="false">
      <c r="A41" s="140"/>
      <c r="B41" s="141" t="n">
        <v>41029</v>
      </c>
      <c r="C41" s="142" t="s">
        <v>273</v>
      </c>
      <c r="D41" s="142" t="s">
        <v>126</v>
      </c>
      <c r="E41" s="148"/>
      <c r="F41" s="143" t="s">
        <v>27</v>
      </c>
      <c r="G41" s="146"/>
      <c r="H41" s="146"/>
      <c r="I41" s="146"/>
      <c r="J41" s="146" t="n">
        <v>316.9</v>
      </c>
      <c r="K41" s="146" t="n">
        <v>60.21</v>
      </c>
      <c r="L41" s="146" t="n">
        <f aca="false">J41+K41</f>
        <v>377.11</v>
      </c>
      <c r="M41" s="147" t="n">
        <f aca="false">M40+I41-L41</f>
        <v>28258.73</v>
      </c>
      <c r="N41" s="80"/>
    </row>
    <row r="42" s="85" customFormat="true" ht="12" hidden="false" customHeight="false" outlineLevel="0" collapsed="false">
      <c r="A42" s="140"/>
      <c r="B42" s="141" t="n">
        <v>41029</v>
      </c>
      <c r="C42" s="142" t="s">
        <v>273</v>
      </c>
      <c r="D42" s="142" t="s">
        <v>126</v>
      </c>
      <c r="E42" s="148"/>
      <c r="F42" s="143" t="s">
        <v>27</v>
      </c>
      <c r="G42" s="146"/>
      <c r="H42" s="146"/>
      <c r="I42" s="146"/>
      <c r="J42" s="146" t="n">
        <v>189</v>
      </c>
      <c r="K42" s="146" t="n">
        <v>35.91</v>
      </c>
      <c r="L42" s="146" t="n">
        <f aca="false">J42+K42</f>
        <v>224.91</v>
      </c>
      <c r="M42" s="147" t="n">
        <f aca="false">M41+I42-L42</f>
        <v>28033.82</v>
      </c>
      <c r="N42" s="80"/>
    </row>
    <row r="43" s="85" customFormat="true" ht="12" hidden="false" customHeight="false" outlineLevel="0" collapsed="false">
      <c r="A43" s="140"/>
      <c r="B43" s="141" t="n">
        <v>41029</v>
      </c>
      <c r="C43" s="144" t="s">
        <v>155</v>
      </c>
      <c r="D43" s="144" t="s">
        <v>296</v>
      </c>
      <c r="E43" s="144"/>
      <c r="F43" s="143" t="s">
        <v>27</v>
      </c>
      <c r="G43" s="145"/>
      <c r="H43" s="145"/>
      <c r="I43" s="146"/>
      <c r="J43" s="146" t="n">
        <v>636.2</v>
      </c>
      <c r="K43" s="146"/>
      <c r="L43" s="146" t="n">
        <f aca="false">J43</f>
        <v>636.2</v>
      </c>
      <c r="M43" s="147" t="n">
        <f aca="false">M42+I43-L43</f>
        <v>27397.62</v>
      </c>
      <c r="N43" s="80"/>
    </row>
    <row r="44" s="85" customFormat="true" ht="36" hidden="false" customHeight="false" outlineLevel="0" collapsed="false">
      <c r="A44" s="140"/>
      <c r="B44" s="141" t="n">
        <v>41029</v>
      </c>
      <c r="C44" s="142" t="s">
        <v>3</v>
      </c>
      <c r="D44" s="142" t="s">
        <v>297</v>
      </c>
      <c r="E44" s="144"/>
      <c r="F44" s="144" t="s">
        <v>27</v>
      </c>
      <c r="G44" s="146"/>
      <c r="H44" s="146"/>
      <c r="I44" s="146"/>
      <c r="J44" s="146"/>
      <c r="K44" s="146"/>
      <c r="L44" s="146" t="n">
        <v>3000</v>
      </c>
      <c r="M44" s="147" t="n">
        <f aca="false">M43+I44-L44</f>
        <v>24397.62</v>
      </c>
      <c r="N44" s="152" t="s">
        <v>298</v>
      </c>
    </row>
    <row r="45" s="85" customFormat="true" ht="24" hidden="false" customHeight="false" outlineLevel="0" collapsed="false">
      <c r="A45" s="140"/>
      <c r="B45" s="141" t="n">
        <v>41031</v>
      </c>
      <c r="C45" s="143" t="s">
        <v>32</v>
      </c>
      <c r="D45" s="144" t="s">
        <v>138</v>
      </c>
      <c r="E45" s="148" t="s">
        <v>105</v>
      </c>
      <c r="F45" s="143" t="s">
        <v>27</v>
      </c>
      <c r="G45" s="145"/>
      <c r="H45" s="145"/>
      <c r="I45" s="146"/>
      <c r="J45" s="146"/>
      <c r="K45" s="146"/>
      <c r="L45" s="146" t="n">
        <v>10000</v>
      </c>
      <c r="M45" s="147" t="n">
        <f aca="false">M44+I45-L45</f>
        <v>14397.62</v>
      </c>
      <c r="N45" s="152"/>
    </row>
    <row r="46" s="85" customFormat="true" ht="24" hidden="false" customHeight="false" outlineLevel="0" collapsed="false">
      <c r="A46" s="140"/>
      <c r="B46" s="141" t="n">
        <v>41031</v>
      </c>
      <c r="C46" s="143" t="s">
        <v>106</v>
      </c>
      <c r="D46" s="142" t="s">
        <v>299</v>
      </c>
      <c r="E46" s="148"/>
      <c r="F46" s="143" t="s">
        <v>27</v>
      </c>
      <c r="G46" s="145"/>
      <c r="H46" s="145"/>
      <c r="I46" s="146"/>
      <c r="J46" s="146" t="n">
        <v>422.55</v>
      </c>
      <c r="K46" s="146" t="n">
        <v>80.29</v>
      </c>
      <c r="L46" s="146" t="n">
        <f aca="false">J46+K46</f>
        <v>502.84</v>
      </c>
      <c r="M46" s="147" t="n">
        <f aca="false">M45+I46-L46</f>
        <v>13894.78</v>
      </c>
      <c r="N46" s="152"/>
    </row>
    <row r="47" s="85" customFormat="true" ht="36" hidden="false" customHeight="false" outlineLevel="0" collapsed="false">
      <c r="A47" s="140"/>
      <c r="B47" s="141" t="n">
        <v>41031</v>
      </c>
      <c r="C47" s="142" t="s">
        <v>109</v>
      </c>
      <c r="D47" s="142" t="s">
        <v>300</v>
      </c>
      <c r="E47" s="144" t="s">
        <v>108</v>
      </c>
      <c r="F47" s="144" t="s">
        <v>27</v>
      </c>
      <c r="G47" s="146"/>
      <c r="H47" s="146"/>
      <c r="I47" s="146"/>
      <c r="J47" s="146" t="n">
        <v>127.08</v>
      </c>
      <c r="K47" s="146" t="n">
        <v>24.15</v>
      </c>
      <c r="L47" s="146" t="n">
        <f aca="false">J47+K47</f>
        <v>151.23</v>
      </c>
      <c r="M47" s="147" t="n">
        <f aca="false">M46+I47-L47</f>
        <v>13743.55</v>
      </c>
      <c r="N47" s="152"/>
    </row>
    <row r="48" s="85" customFormat="true" ht="12" hidden="false" customHeight="false" outlineLevel="0" collapsed="false">
      <c r="A48" s="140"/>
      <c r="B48" s="141" t="n">
        <v>41031</v>
      </c>
      <c r="C48" s="142" t="s">
        <v>109</v>
      </c>
      <c r="D48" s="143" t="s">
        <v>301</v>
      </c>
      <c r="E48" s="144" t="s">
        <v>108</v>
      </c>
      <c r="F48" s="144" t="s">
        <v>27</v>
      </c>
      <c r="G48" s="143"/>
      <c r="H48" s="145"/>
      <c r="I48" s="145"/>
      <c r="J48" s="146" t="n">
        <v>600</v>
      </c>
      <c r="K48" s="156" t="n">
        <v>114</v>
      </c>
      <c r="L48" s="146" t="n">
        <f aca="false">J48+K48</f>
        <v>714</v>
      </c>
      <c r="M48" s="147" t="n">
        <f aca="false">M47+I48-L48</f>
        <v>13029.55</v>
      </c>
      <c r="N48" s="152"/>
    </row>
    <row r="49" s="85" customFormat="true" ht="36" hidden="false" customHeight="false" outlineLevel="0" collapsed="false">
      <c r="A49" s="140"/>
      <c r="B49" s="141" t="n">
        <v>41031</v>
      </c>
      <c r="C49" s="151" t="s">
        <v>171</v>
      </c>
      <c r="D49" s="144" t="s">
        <v>302</v>
      </c>
      <c r="E49" s="197" t="s">
        <v>303</v>
      </c>
      <c r="F49" s="143" t="s">
        <v>27</v>
      </c>
      <c r="G49" s="145"/>
      <c r="H49" s="145"/>
      <c r="I49" s="146"/>
      <c r="J49" s="146" t="n">
        <v>882.7</v>
      </c>
      <c r="K49" s="146" t="n">
        <v>167.71</v>
      </c>
      <c r="L49" s="146" t="n">
        <f aca="false">J49+K49</f>
        <v>1050.41</v>
      </c>
      <c r="M49" s="147" t="n">
        <f aca="false">M48+I49-L49</f>
        <v>11979.14</v>
      </c>
      <c r="N49" s="152"/>
    </row>
    <row r="50" customFormat="false" ht="24" hidden="false" customHeight="false" outlineLevel="0" collapsed="false">
      <c r="A50" s="140"/>
      <c r="B50" s="141" t="n">
        <v>41031</v>
      </c>
      <c r="C50" s="142" t="s">
        <v>3</v>
      </c>
      <c r="D50" s="142" t="s">
        <v>304</v>
      </c>
      <c r="E50" s="144"/>
      <c r="F50" s="144" t="s">
        <v>27</v>
      </c>
      <c r="G50" s="146"/>
      <c r="H50" s="146"/>
      <c r="I50" s="146"/>
      <c r="J50" s="146"/>
      <c r="K50" s="146"/>
      <c r="L50" s="146" t="n">
        <v>1500</v>
      </c>
      <c r="M50" s="147" t="n">
        <f aca="false">M49+I50-L50</f>
        <v>10479.14</v>
      </c>
    </row>
    <row r="51" customFormat="false" ht="12" hidden="false" customHeight="false" outlineLevel="0" collapsed="false">
      <c r="A51" s="140"/>
      <c r="B51" s="141" t="n">
        <v>41031</v>
      </c>
      <c r="C51" s="56" t="s">
        <v>31</v>
      </c>
      <c r="D51" s="143" t="s">
        <v>301</v>
      </c>
      <c r="E51" s="55" t="s">
        <v>26</v>
      </c>
      <c r="F51" s="48" t="s">
        <v>27</v>
      </c>
      <c r="G51" s="50"/>
      <c r="H51" s="50"/>
      <c r="I51" s="51"/>
      <c r="J51" s="51" t="n">
        <v>1743.69</v>
      </c>
      <c r="K51" s="51" t="n">
        <v>331.31</v>
      </c>
      <c r="L51" s="51" t="n">
        <v>2075</v>
      </c>
      <c r="M51" s="147" t="n">
        <f aca="false">M50+I51-L51</f>
        <v>8404.14</v>
      </c>
    </row>
    <row r="52" customFormat="false" ht="24" hidden="false" customHeight="false" outlineLevel="0" collapsed="false">
      <c r="A52" s="140"/>
      <c r="B52" s="141" t="n">
        <v>41036</v>
      </c>
      <c r="C52" s="142" t="s">
        <v>273</v>
      </c>
      <c r="D52" s="142" t="s">
        <v>305</v>
      </c>
      <c r="E52" s="148"/>
      <c r="F52" s="143" t="s">
        <v>27</v>
      </c>
      <c r="G52" s="155" t="n">
        <v>12030</v>
      </c>
      <c r="H52" s="155"/>
      <c r="I52" s="155" t="n">
        <f aca="false">G52+H52</f>
        <v>12030</v>
      </c>
      <c r="J52" s="51"/>
      <c r="K52" s="51"/>
      <c r="L52" s="51"/>
      <c r="M52" s="147" t="n">
        <f aca="false">M51+I52-L52</f>
        <v>20434.14</v>
      </c>
    </row>
    <row r="53" customFormat="false" ht="12" hidden="false" customHeight="false" outlineLevel="0" collapsed="false">
      <c r="A53" s="140"/>
      <c r="B53" s="141" t="n">
        <v>41036</v>
      </c>
      <c r="C53" s="56" t="s">
        <v>306</v>
      </c>
      <c r="D53" s="143" t="s">
        <v>307</v>
      </c>
      <c r="E53" s="55"/>
      <c r="F53" s="143" t="s">
        <v>27</v>
      </c>
      <c r="G53" s="50"/>
      <c r="H53" s="50"/>
      <c r="I53" s="51"/>
      <c r="J53" s="51" t="n">
        <v>322</v>
      </c>
      <c r="K53" s="51"/>
      <c r="L53" s="51" t="n">
        <f aca="false">J53</f>
        <v>322</v>
      </c>
      <c r="M53" s="147" t="n">
        <f aca="false">M52+I53-L53</f>
        <v>20112.14</v>
      </c>
    </row>
    <row r="54" customFormat="false" ht="36" hidden="false" customHeight="false" outlineLevel="0" collapsed="false">
      <c r="A54" s="140"/>
      <c r="B54" s="141" t="n">
        <v>41036</v>
      </c>
      <c r="C54" s="56" t="s">
        <v>308</v>
      </c>
      <c r="D54" s="142" t="s">
        <v>309</v>
      </c>
      <c r="E54" s="55" t="s">
        <v>26</v>
      </c>
      <c r="F54" s="143" t="s">
        <v>27</v>
      </c>
      <c r="G54" s="59"/>
      <c r="H54" s="59"/>
      <c r="I54" s="60"/>
      <c r="J54" s="60" t="n">
        <v>572.35</v>
      </c>
      <c r="K54" s="60" t="n">
        <v>105.04</v>
      </c>
      <c r="L54" s="60" t="n">
        <f aca="false">J54+K54</f>
        <v>677.39</v>
      </c>
      <c r="M54" s="147" t="n">
        <f aca="false">M53+I54-L54</f>
        <v>19434.75</v>
      </c>
    </row>
    <row r="55" customFormat="false" ht="12" hidden="false" customHeight="false" outlineLevel="0" collapsed="false">
      <c r="A55" s="140"/>
      <c r="B55" s="141" t="n">
        <v>41037</v>
      </c>
      <c r="C55" s="190" t="s">
        <v>279</v>
      </c>
      <c r="D55" s="144" t="s">
        <v>310</v>
      </c>
      <c r="E55" s="144"/>
      <c r="F55" s="143" t="s">
        <v>27</v>
      </c>
      <c r="G55" s="145" t="n">
        <v>391.44</v>
      </c>
      <c r="H55" s="145" t="n">
        <v>74.37</v>
      </c>
      <c r="I55" s="146" t="n">
        <f aca="false">G55+H55</f>
        <v>465.81</v>
      </c>
      <c r="J55" s="60"/>
      <c r="K55" s="51"/>
      <c r="L55" s="51"/>
      <c r="M55" s="147" t="n">
        <f aca="false">M54+I55-L55</f>
        <v>19900.56</v>
      </c>
    </row>
    <row r="56" customFormat="false" ht="24" hidden="false" customHeight="false" outlineLevel="0" collapsed="false">
      <c r="A56" s="140"/>
      <c r="B56" s="141" t="n">
        <v>41037</v>
      </c>
      <c r="C56" s="143" t="s">
        <v>106</v>
      </c>
      <c r="D56" s="142" t="s">
        <v>311</v>
      </c>
      <c r="E56" s="148"/>
      <c r="F56" s="143" t="s">
        <v>27</v>
      </c>
      <c r="G56" s="145"/>
      <c r="H56" s="145"/>
      <c r="I56" s="146"/>
      <c r="J56" s="146" t="n">
        <v>322.85</v>
      </c>
      <c r="K56" s="146" t="n">
        <v>61.34</v>
      </c>
      <c r="L56" s="146" t="n">
        <f aca="false">J56+K56</f>
        <v>384.19</v>
      </c>
      <c r="M56" s="147" t="n">
        <f aca="false">M55+I56-L56</f>
        <v>19516.37</v>
      </c>
    </row>
    <row r="57" customFormat="false" ht="24" hidden="false" customHeight="false" outlineLevel="0" collapsed="false">
      <c r="A57" s="140"/>
      <c r="B57" s="141" t="n">
        <v>41038</v>
      </c>
      <c r="C57" s="143" t="s">
        <v>32</v>
      </c>
      <c r="D57" s="144" t="s">
        <v>138</v>
      </c>
      <c r="E57" s="148" t="s">
        <v>105</v>
      </c>
      <c r="F57" s="143" t="s">
        <v>27</v>
      </c>
      <c r="G57" s="145"/>
      <c r="H57" s="145"/>
      <c r="I57" s="146"/>
      <c r="J57" s="146"/>
      <c r="K57" s="146"/>
      <c r="L57" s="146" t="n">
        <v>12000</v>
      </c>
      <c r="M57" s="147" t="n">
        <f aca="false">M56+I57-L57</f>
        <v>7516.37000000001</v>
      </c>
    </row>
    <row r="58" customFormat="false" ht="24" hidden="false" customHeight="false" outlineLevel="0" collapsed="false">
      <c r="A58" s="140"/>
      <c r="B58" s="141" t="n">
        <v>41038</v>
      </c>
      <c r="C58" s="142" t="s">
        <v>273</v>
      </c>
      <c r="D58" s="142" t="s">
        <v>312</v>
      </c>
      <c r="E58" s="148"/>
      <c r="F58" s="143" t="s">
        <v>27</v>
      </c>
      <c r="G58" s="155" t="n">
        <v>5060.14</v>
      </c>
      <c r="H58" s="155"/>
      <c r="I58" s="155" t="n">
        <f aca="false">G58+H58</f>
        <v>5060.14</v>
      </c>
      <c r="J58" s="146"/>
      <c r="K58" s="146"/>
      <c r="L58" s="146"/>
      <c r="M58" s="147" t="n">
        <f aca="false">M57+I58-L58</f>
        <v>12576.51</v>
      </c>
    </row>
    <row r="59" customFormat="false" ht="24" hidden="false" customHeight="false" outlineLevel="0" collapsed="false">
      <c r="A59" s="140"/>
      <c r="B59" s="141" t="n">
        <v>41038</v>
      </c>
      <c r="C59" s="142" t="s">
        <v>273</v>
      </c>
      <c r="D59" s="142" t="s">
        <v>312</v>
      </c>
      <c r="E59" s="148"/>
      <c r="F59" s="143" t="s">
        <v>27</v>
      </c>
      <c r="G59" s="145" t="n">
        <v>66.59</v>
      </c>
      <c r="H59" s="145" t="n">
        <v>12.65</v>
      </c>
      <c r="I59" s="146" t="n">
        <f aca="false">G59+H59</f>
        <v>79.24</v>
      </c>
      <c r="J59" s="146"/>
      <c r="K59" s="146"/>
      <c r="L59" s="146"/>
      <c r="M59" s="147" t="n">
        <f aca="false">M58+I59-L59</f>
        <v>12655.75</v>
      </c>
    </row>
    <row r="60" customFormat="false" ht="12" hidden="false" customHeight="false" outlineLevel="0" collapsed="false">
      <c r="A60" s="140"/>
      <c r="B60" s="141" t="n">
        <v>41038</v>
      </c>
      <c r="C60" s="142" t="s">
        <v>273</v>
      </c>
      <c r="D60" s="142" t="s">
        <v>126</v>
      </c>
      <c r="E60" s="148"/>
      <c r="F60" s="143" t="s">
        <v>27</v>
      </c>
      <c r="G60" s="145"/>
      <c r="H60" s="145"/>
      <c r="I60" s="146"/>
      <c r="J60" s="146" t="n">
        <v>164</v>
      </c>
      <c r="K60" s="146" t="n">
        <v>31.16</v>
      </c>
      <c r="L60" s="146" t="n">
        <f aca="false">J60+K60</f>
        <v>195.16</v>
      </c>
      <c r="M60" s="147" t="n">
        <f aca="false">M59+I60-L60</f>
        <v>12460.59</v>
      </c>
      <c r="N60" s="80" t="s">
        <v>313</v>
      </c>
    </row>
    <row r="61" customFormat="false" ht="12" hidden="false" customHeight="false" outlineLevel="0" collapsed="false">
      <c r="A61" s="140"/>
      <c r="B61" s="141" t="n">
        <v>41043</v>
      </c>
      <c r="C61" s="142" t="s">
        <v>162</v>
      </c>
      <c r="D61" s="142" t="s">
        <v>314</v>
      </c>
      <c r="E61" s="142" t="s">
        <v>47</v>
      </c>
      <c r="F61" s="143" t="s">
        <v>27</v>
      </c>
      <c r="G61" s="145" t="n">
        <v>148.98</v>
      </c>
      <c r="H61" s="145" t="n">
        <v>28.3</v>
      </c>
      <c r="I61" s="146" t="n">
        <v>177.28</v>
      </c>
      <c r="J61" s="146"/>
      <c r="K61" s="146"/>
      <c r="L61" s="146"/>
      <c r="M61" s="147" t="n">
        <f aca="false">M60+I61-L61</f>
        <v>12637.87</v>
      </c>
    </row>
    <row r="62" customFormat="false" ht="16.5" hidden="false" customHeight="true" outlineLevel="0" collapsed="false">
      <c r="A62" s="140"/>
      <c r="B62" s="141" t="n">
        <v>41044</v>
      </c>
      <c r="C62" s="143" t="s">
        <v>120</v>
      </c>
      <c r="D62" s="142" t="s">
        <v>315</v>
      </c>
      <c r="E62" s="144" t="s">
        <v>108</v>
      </c>
      <c r="F62" s="143" t="s">
        <v>27</v>
      </c>
      <c r="G62" s="145"/>
      <c r="H62" s="145"/>
      <c r="I62" s="146"/>
      <c r="J62" s="146" t="n">
        <v>105.88</v>
      </c>
      <c r="K62" s="146" t="n">
        <v>20.12</v>
      </c>
      <c r="L62" s="146" t="n">
        <f aca="false">J62+K62</f>
        <v>126</v>
      </c>
      <c r="M62" s="147" t="n">
        <f aca="false">M61+I62-L62</f>
        <v>12511.87</v>
      </c>
    </row>
    <row r="63" customFormat="false" ht="24" hidden="false" customHeight="false" outlineLevel="0" collapsed="false">
      <c r="A63" s="140"/>
      <c r="B63" s="141" t="n">
        <v>41044</v>
      </c>
      <c r="C63" s="143" t="s">
        <v>106</v>
      </c>
      <c r="D63" s="142" t="s">
        <v>316</v>
      </c>
      <c r="E63" s="148"/>
      <c r="F63" s="143" t="s">
        <v>27</v>
      </c>
      <c r="G63" s="145"/>
      <c r="H63" s="145"/>
      <c r="I63" s="146"/>
      <c r="J63" s="146" t="n">
        <v>500.65</v>
      </c>
      <c r="K63" s="146" t="n">
        <v>95.13</v>
      </c>
      <c r="L63" s="146" t="n">
        <f aca="false">J63+K63</f>
        <v>595.78</v>
      </c>
      <c r="M63" s="147" t="n">
        <f aca="false">M62+I63-L63</f>
        <v>11916.09</v>
      </c>
    </row>
    <row r="64" customFormat="false" ht="36" hidden="false" customHeight="false" outlineLevel="0" collapsed="false">
      <c r="A64" s="140"/>
      <c r="B64" s="141" t="n">
        <v>41045</v>
      </c>
      <c r="C64" s="142" t="s">
        <v>3</v>
      </c>
      <c r="D64" s="142" t="s">
        <v>317</v>
      </c>
      <c r="E64" s="144"/>
      <c r="F64" s="144" t="s">
        <v>27</v>
      </c>
      <c r="G64" s="146"/>
      <c r="H64" s="146"/>
      <c r="I64" s="146"/>
      <c r="J64" s="146"/>
      <c r="K64" s="146"/>
      <c r="L64" s="146" t="n">
        <v>3000</v>
      </c>
      <c r="M64" s="147" t="n">
        <f aca="false">M63+I64-L64</f>
        <v>8916.09000000001</v>
      </c>
    </row>
    <row r="65" customFormat="false" ht="12" hidden="false" customHeight="false" outlineLevel="0" collapsed="false">
      <c r="A65" s="140"/>
      <c r="B65" s="141" t="n">
        <v>41047</v>
      </c>
      <c r="C65" s="190" t="s">
        <v>279</v>
      </c>
      <c r="D65" s="144" t="s">
        <v>318</v>
      </c>
      <c r="E65" s="144"/>
      <c r="F65" s="143" t="s">
        <v>27</v>
      </c>
      <c r="G65" s="145" t="n">
        <v>394.33</v>
      </c>
      <c r="H65" s="145" t="n">
        <v>74.92</v>
      </c>
      <c r="I65" s="146" t="n">
        <f aca="false">G65+H65</f>
        <v>469.25</v>
      </c>
      <c r="J65" s="146"/>
      <c r="K65" s="146"/>
      <c r="L65" s="146"/>
      <c r="M65" s="147" t="n">
        <f aca="false">M64+I65-L65</f>
        <v>9385.34000000001</v>
      </c>
    </row>
    <row r="66" customFormat="false" ht="24" hidden="false" customHeight="false" outlineLevel="0" collapsed="false">
      <c r="A66" s="140"/>
      <c r="B66" s="141" t="n">
        <v>41047</v>
      </c>
      <c r="C66" s="143" t="s">
        <v>32</v>
      </c>
      <c r="D66" s="144" t="s">
        <v>138</v>
      </c>
      <c r="E66" s="148" t="s">
        <v>105</v>
      </c>
      <c r="F66" s="143" t="s">
        <v>27</v>
      </c>
      <c r="G66" s="145"/>
      <c r="H66" s="145"/>
      <c r="I66" s="146"/>
      <c r="J66" s="146"/>
      <c r="K66" s="146"/>
      <c r="L66" s="146" t="n">
        <v>6000</v>
      </c>
      <c r="M66" s="147" t="n">
        <f aca="false">M65+I66-L66</f>
        <v>3385.34000000001</v>
      </c>
    </row>
    <row r="67" customFormat="false" ht="12" hidden="false" customHeight="false" outlineLevel="0" collapsed="false">
      <c r="A67" s="140"/>
      <c r="B67" s="141" t="n">
        <v>41047</v>
      </c>
      <c r="C67" s="144" t="s">
        <v>118</v>
      </c>
      <c r="D67" s="143" t="s">
        <v>40</v>
      </c>
      <c r="E67" s="144" t="s">
        <v>108</v>
      </c>
      <c r="F67" s="143" t="s">
        <v>27</v>
      </c>
      <c r="G67" s="145"/>
      <c r="H67" s="145"/>
      <c r="I67" s="146"/>
      <c r="J67" s="146" t="n">
        <v>37.41</v>
      </c>
      <c r="K67" s="146" t="n">
        <v>7.11</v>
      </c>
      <c r="L67" s="146" t="n">
        <f aca="false">J67+K67</f>
        <v>44.52</v>
      </c>
      <c r="M67" s="147" t="n">
        <f aca="false">M66+I67-L67</f>
        <v>3340.82000000001</v>
      </c>
    </row>
    <row r="68" customFormat="false" ht="12" hidden="false" customHeight="false" outlineLevel="0" collapsed="false">
      <c r="A68" s="140"/>
      <c r="B68" s="141" t="n">
        <v>41047</v>
      </c>
      <c r="C68" s="143" t="s">
        <v>150</v>
      </c>
      <c r="D68" s="157" t="s">
        <v>319</v>
      </c>
      <c r="E68" s="144"/>
      <c r="F68" s="143" t="s">
        <v>27</v>
      </c>
      <c r="G68" s="145"/>
      <c r="H68" s="145"/>
      <c r="I68" s="146"/>
      <c r="J68" s="146" t="n">
        <v>77.2</v>
      </c>
      <c r="K68" s="146"/>
      <c r="L68" s="146" t="n">
        <f aca="false">J68</f>
        <v>77.2</v>
      </c>
      <c r="M68" s="147" t="n">
        <f aca="false">M67+I68-L68</f>
        <v>3263.62000000001</v>
      </c>
      <c r="N68" s="80" t="s">
        <v>320</v>
      </c>
    </row>
    <row r="69" customFormat="false" ht="12" hidden="false" customHeight="false" outlineLevel="0" collapsed="false">
      <c r="A69" s="140"/>
      <c r="B69" s="141" t="n">
        <v>41050</v>
      </c>
      <c r="C69" s="142" t="s">
        <v>130</v>
      </c>
      <c r="D69" s="157" t="s">
        <v>289</v>
      </c>
      <c r="E69" s="142" t="s">
        <v>131</v>
      </c>
      <c r="F69" s="143" t="s">
        <v>27</v>
      </c>
      <c r="G69" s="146"/>
      <c r="H69" s="146"/>
      <c r="I69" s="146"/>
      <c r="J69" s="146" t="n">
        <v>207.4</v>
      </c>
      <c r="K69" s="146"/>
      <c r="L69" s="146" t="n">
        <f aca="false">J69</f>
        <v>207.4</v>
      </c>
      <c r="M69" s="147" t="n">
        <f aca="false">M68+I69-L69</f>
        <v>3056.22000000001</v>
      </c>
    </row>
    <row r="70" customFormat="false" ht="12" hidden="false" customHeight="false" outlineLevel="0" collapsed="false">
      <c r="A70" s="140"/>
      <c r="B70" s="141" t="n">
        <v>41051</v>
      </c>
      <c r="C70" s="143" t="s">
        <v>132</v>
      </c>
      <c r="D70" s="143" t="s">
        <v>40</v>
      </c>
      <c r="E70" s="144"/>
      <c r="F70" s="143" t="s">
        <v>27</v>
      </c>
      <c r="G70" s="145"/>
      <c r="H70" s="145"/>
      <c r="I70" s="146"/>
      <c r="J70" s="146" t="n">
        <v>50.01</v>
      </c>
      <c r="K70" s="146" t="n">
        <v>9.5</v>
      </c>
      <c r="L70" s="146" t="n">
        <f aca="false">J70+K70</f>
        <v>59.51</v>
      </c>
      <c r="M70" s="147" t="n">
        <f aca="false">M69+I70-L70</f>
        <v>2996.71000000001</v>
      </c>
    </row>
    <row r="71" customFormat="false" ht="24" hidden="false" customHeight="false" outlineLevel="0" collapsed="false">
      <c r="A71" s="140"/>
      <c r="B71" s="141" t="n">
        <v>41051</v>
      </c>
      <c r="C71" s="143" t="s">
        <v>106</v>
      </c>
      <c r="D71" s="142" t="s">
        <v>321</v>
      </c>
      <c r="E71" s="148"/>
      <c r="F71" s="143" t="s">
        <v>27</v>
      </c>
      <c r="G71" s="145"/>
      <c r="H71" s="145"/>
      <c r="I71" s="146"/>
      <c r="J71" s="146" t="n">
        <v>234.28</v>
      </c>
      <c r="K71" s="146" t="n">
        <v>44.51</v>
      </c>
      <c r="L71" s="146" t="n">
        <f aca="false">J71+K71</f>
        <v>278.79</v>
      </c>
      <c r="M71" s="147" t="n">
        <f aca="false">M70+I71-L71</f>
        <v>2717.92000000001</v>
      </c>
    </row>
    <row r="72" customFormat="false" ht="12" hidden="false" customHeight="false" outlineLevel="0" collapsed="false">
      <c r="A72" s="140"/>
      <c r="B72" s="141" t="n">
        <v>41051</v>
      </c>
      <c r="C72" s="143" t="s">
        <v>322</v>
      </c>
      <c r="D72" s="142" t="s">
        <v>210</v>
      </c>
      <c r="E72" s="144"/>
      <c r="F72" s="143" t="s">
        <v>27</v>
      </c>
      <c r="G72" s="145"/>
      <c r="H72" s="145"/>
      <c r="I72" s="146"/>
      <c r="J72" s="146" t="n">
        <v>205.52</v>
      </c>
      <c r="K72" s="146" t="n">
        <v>39.05</v>
      </c>
      <c r="L72" s="146" t="n">
        <f aca="false">J72+K72</f>
        <v>244.57</v>
      </c>
      <c r="M72" s="147" t="n">
        <f aca="false">M71+I72-L72</f>
        <v>2473.35000000001</v>
      </c>
    </row>
    <row r="73" customFormat="false" ht="12" hidden="false" customHeight="false" outlineLevel="0" collapsed="false">
      <c r="A73" s="140"/>
      <c r="B73" s="141" t="n">
        <v>41053</v>
      </c>
      <c r="C73" s="143" t="s">
        <v>290</v>
      </c>
      <c r="D73" s="142" t="s">
        <v>323</v>
      </c>
      <c r="E73" s="144"/>
      <c r="F73" s="143" t="s">
        <v>27</v>
      </c>
      <c r="G73" s="145" t="n">
        <v>334.23</v>
      </c>
      <c r="H73" s="145" t="n">
        <v>63.5</v>
      </c>
      <c r="I73" s="146" t="n">
        <f aca="false">G73+H73</f>
        <v>397.73</v>
      </c>
      <c r="J73" s="146"/>
      <c r="K73" s="146"/>
      <c r="L73" s="146"/>
      <c r="M73" s="147" t="n">
        <f aca="false">M72+I73-L73</f>
        <v>2871.08000000001</v>
      </c>
    </row>
    <row r="74" customFormat="false" ht="12" hidden="false" customHeight="false" outlineLevel="0" collapsed="false">
      <c r="A74" s="140"/>
      <c r="B74" s="141" t="n">
        <v>41054</v>
      </c>
      <c r="C74" s="198" t="s">
        <v>87</v>
      </c>
      <c r="D74" s="142" t="s">
        <v>324</v>
      </c>
      <c r="E74" s="144"/>
      <c r="F74" s="143" t="s">
        <v>27</v>
      </c>
      <c r="G74" s="145" t="n">
        <v>68</v>
      </c>
      <c r="H74" s="145" t="n">
        <v>12.92</v>
      </c>
      <c r="I74" s="146" t="n">
        <f aca="false">G74+H74</f>
        <v>80.92</v>
      </c>
      <c r="J74" s="146"/>
      <c r="K74" s="146"/>
      <c r="L74" s="146"/>
      <c r="M74" s="147" t="n">
        <f aca="false">M73+I74-L74</f>
        <v>2952.00000000001</v>
      </c>
    </row>
    <row r="75" customFormat="false" ht="12" hidden="false" customHeight="false" outlineLevel="0" collapsed="false">
      <c r="A75" s="140"/>
      <c r="B75" s="141" t="n">
        <v>41058</v>
      </c>
      <c r="C75" s="143" t="s">
        <v>51</v>
      </c>
      <c r="D75" s="143" t="s">
        <v>52</v>
      </c>
      <c r="E75" s="144"/>
      <c r="F75" s="143" t="s">
        <v>27</v>
      </c>
      <c r="G75" s="143"/>
      <c r="H75" s="145"/>
      <c r="I75" s="146"/>
      <c r="J75" s="146" t="n">
        <v>26.22</v>
      </c>
      <c r="K75" s="146"/>
      <c r="L75" s="146" t="n">
        <f aca="false">J75</f>
        <v>26.22</v>
      </c>
      <c r="M75" s="147" t="n">
        <f aca="false">M74+I75-L75</f>
        <v>2925.78000000001</v>
      </c>
    </row>
    <row r="76" customFormat="false" ht="12" hidden="false" customHeight="false" outlineLevel="0" collapsed="false">
      <c r="A76" s="140"/>
      <c r="B76" s="141" t="n">
        <v>41058</v>
      </c>
      <c r="C76" s="144" t="s">
        <v>154</v>
      </c>
      <c r="D76" s="158" t="s">
        <v>325</v>
      </c>
      <c r="E76" s="142" t="s">
        <v>131</v>
      </c>
      <c r="F76" s="143" t="s">
        <v>27</v>
      </c>
      <c r="G76" s="145"/>
      <c r="H76" s="145"/>
      <c r="I76" s="146"/>
      <c r="J76" s="146" t="n">
        <v>337.76</v>
      </c>
      <c r="K76" s="146"/>
      <c r="L76" s="146" t="n">
        <f aca="false">J76</f>
        <v>337.76</v>
      </c>
      <c r="M76" s="147" t="n">
        <f aca="false">M75+I76-L76</f>
        <v>2588.02000000001</v>
      </c>
    </row>
    <row r="77" customFormat="false" ht="24" hidden="false" customHeight="false" outlineLevel="0" collapsed="false">
      <c r="A77" s="140"/>
      <c r="B77" s="141" t="n">
        <v>41059</v>
      </c>
      <c r="C77" s="143" t="s">
        <v>106</v>
      </c>
      <c r="D77" s="142" t="s">
        <v>326</v>
      </c>
      <c r="E77" s="148"/>
      <c r="F77" s="143" t="s">
        <v>27</v>
      </c>
      <c r="G77" s="145"/>
      <c r="H77" s="145"/>
      <c r="I77" s="146"/>
      <c r="J77" s="146" t="n">
        <v>422.55</v>
      </c>
      <c r="K77" s="146" t="n">
        <v>80.29</v>
      </c>
      <c r="L77" s="146" t="n">
        <f aca="false">J77+K77</f>
        <v>502.84</v>
      </c>
      <c r="M77" s="147" t="n">
        <f aca="false">M76+I77-L77</f>
        <v>2085.18000000001</v>
      </c>
      <c r="N77" s="80" t="s">
        <v>327</v>
      </c>
    </row>
    <row r="78" customFormat="false" ht="24" hidden="false" customHeight="false" outlineLevel="0" collapsed="false">
      <c r="A78" s="140"/>
      <c r="B78" s="141" t="n">
        <v>41061</v>
      </c>
      <c r="C78" s="56" t="s">
        <v>32</v>
      </c>
      <c r="D78" s="56" t="s">
        <v>33</v>
      </c>
      <c r="E78" s="148" t="s">
        <v>105</v>
      </c>
      <c r="F78" s="143" t="s">
        <v>27</v>
      </c>
      <c r="G78" s="145"/>
      <c r="H78" s="145"/>
      <c r="I78" s="146" t="n">
        <v>2000</v>
      </c>
      <c r="J78" s="146"/>
      <c r="K78" s="146"/>
      <c r="L78" s="146"/>
      <c r="M78" s="147" t="n">
        <f aca="false">M77+I78-L78</f>
        <v>4085.18000000001</v>
      </c>
      <c r="Q78" s="0" t="s">
        <v>194</v>
      </c>
    </row>
    <row r="79" customFormat="false" ht="12" hidden="false" customHeight="false" outlineLevel="0" collapsed="false">
      <c r="A79" s="140"/>
      <c r="B79" s="141" t="n">
        <v>41061</v>
      </c>
      <c r="C79" s="144" t="s">
        <v>155</v>
      </c>
      <c r="D79" s="144" t="s">
        <v>328</v>
      </c>
      <c r="E79" s="144"/>
      <c r="F79" s="143" t="s">
        <v>27</v>
      </c>
      <c r="G79" s="145"/>
      <c r="H79" s="145"/>
      <c r="I79" s="146"/>
      <c r="J79" s="146" t="n">
        <v>636.2</v>
      </c>
      <c r="K79" s="146"/>
      <c r="L79" s="146" t="n">
        <f aca="false">J79</f>
        <v>636.2</v>
      </c>
      <c r="M79" s="147" t="n">
        <f aca="false">M78+I79-L79</f>
        <v>3448.98000000001</v>
      </c>
    </row>
    <row r="80" customFormat="false" ht="24" hidden="false" customHeight="false" outlineLevel="0" collapsed="false">
      <c r="A80" s="140"/>
      <c r="B80" s="141" t="n">
        <v>41065</v>
      </c>
      <c r="C80" s="143" t="s">
        <v>106</v>
      </c>
      <c r="D80" s="142" t="s">
        <v>329</v>
      </c>
      <c r="E80" s="148"/>
      <c r="F80" s="143" t="s">
        <v>27</v>
      </c>
      <c r="G80" s="145"/>
      <c r="H80" s="145"/>
      <c r="I80" s="146"/>
      <c r="J80" s="146" t="n">
        <v>234.28</v>
      </c>
      <c r="K80" s="146" t="n">
        <v>44.51</v>
      </c>
      <c r="L80" s="146" t="n">
        <f aca="false">J80+K80</f>
        <v>278.79</v>
      </c>
      <c r="M80" s="147" t="n">
        <f aca="false">M79+I80-L80</f>
        <v>3170.19000000001</v>
      </c>
    </row>
    <row r="81" customFormat="false" ht="12" hidden="false" customHeight="false" outlineLevel="0" collapsed="false">
      <c r="A81" s="140"/>
      <c r="B81" s="141" t="n">
        <v>41065</v>
      </c>
      <c r="C81" s="142" t="s">
        <v>109</v>
      </c>
      <c r="D81" s="144" t="s">
        <v>330</v>
      </c>
      <c r="E81" s="144" t="s">
        <v>108</v>
      </c>
      <c r="F81" s="143" t="s">
        <v>27</v>
      </c>
      <c r="G81" s="145"/>
      <c r="H81" s="145"/>
      <c r="I81" s="146"/>
      <c r="J81" s="156" t="n">
        <v>600</v>
      </c>
      <c r="K81" s="146" t="n">
        <v>114</v>
      </c>
      <c r="L81" s="146" t="n">
        <f aca="false">J81+K81</f>
        <v>714</v>
      </c>
      <c r="M81" s="147" t="n">
        <f aca="false">M80+I81-L81</f>
        <v>2456.19000000001</v>
      </c>
      <c r="N81" s="199"/>
    </row>
    <row r="82" customFormat="false" ht="12" hidden="false" customHeight="false" outlineLevel="0" collapsed="false">
      <c r="A82" s="140"/>
      <c r="B82" s="141" t="n">
        <v>41071</v>
      </c>
      <c r="C82" s="144" t="s">
        <v>290</v>
      </c>
      <c r="D82" s="158" t="s">
        <v>331</v>
      </c>
      <c r="E82" s="142"/>
      <c r="F82" s="143" t="s">
        <v>27</v>
      </c>
      <c r="G82" s="145" t="n">
        <v>409.91</v>
      </c>
      <c r="H82" s="145" t="n">
        <v>77.88</v>
      </c>
      <c r="I82" s="146" t="n">
        <f aca="false">G82+H82</f>
        <v>487.79</v>
      </c>
      <c r="J82" s="146"/>
      <c r="K82" s="146"/>
      <c r="L82" s="146"/>
      <c r="M82" s="147" t="n">
        <f aca="false">M81+I82-L82</f>
        <v>2943.98000000001</v>
      </c>
    </row>
    <row r="83" customFormat="false" ht="24" hidden="false" customHeight="false" outlineLevel="0" collapsed="false">
      <c r="A83" s="140"/>
      <c r="B83" s="141" t="n">
        <v>41072</v>
      </c>
      <c r="C83" s="190" t="s">
        <v>332</v>
      </c>
      <c r="D83" s="158" t="s">
        <v>333</v>
      </c>
      <c r="E83" s="144"/>
      <c r="F83" s="143" t="s">
        <v>27</v>
      </c>
      <c r="G83" s="145" t="n">
        <v>305.64</v>
      </c>
      <c r="H83" s="145" t="n">
        <v>58.07</v>
      </c>
      <c r="I83" s="146" t="n">
        <f aca="false">G83+H83</f>
        <v>363.71</v>
      </c>
      <c r="J83" s="146"/>
      <c r="K83" s="146"/>
      <c r="L83" s="146"/>
      <c r="M83" s="147" t="n">
        <f aca="false">M82+I83-L83</f>
        <v>3307.69000000001</v>
      </c>
      <c r="N83" s="152"/>
    </row>
    <row r="84" customFormat="false" ht="12" hidden="false" customHeight="false" outlineLevel="0" collapsed="false">
      <c r="A84" s="140"/>
      <c r="B84" s="141" t="n">
        <v>41072</v>
      </c>
      <c r="C84" s="142" t="s">
        <v>174</v>
      </c>
      <c r="D84" s="157" t="s">
        <v>334</v>
      </c>
      <c r="E84" s="144"/>
      <c r="F84" s="143" t="s">
        <v>27</v>
      </c>
      <c r="G84" s="145"/>
      <c r="H84" s="145"/>
      <c r="I84" s="146" t="n">
        <v>3751.24</v>
      </c>
      <c r="J84" s="146"/>
      <c r="K84" s="146"/>
      <c r="L84" s="146"/>
      <c r="M84" s="147" t="n">
        <f aca="false">M83+I84-L84</f>
        <v>7058.93000000001</v>
      </c>
      <c r="N84" s="152"/>
    </row>
    <row r="85" customFormat="false" ht="24" hidden="false" customHeight="false" outlineLevel="0" collapsed="false">
      <c r="A85" s="140"/>
      <c r="B85" s="141" t="n">
        <v>41072</v>
      </c>
      <c r="C85" s="143" t="s">
        <v>106</v>
      </c>
      <c r="D85" s="142" t="s">
        <v>335</v>
      </c>
      <c r="E85" s="148"/>
      <c r="F85" s="143" t="s">
        <v>27</v>
      </c>
      <c r="G85" s="145"/>
      <c r="H85" s="145"/>
      <c r="I85" s="146"/>
      <c r="J85" s="146" t="n">
        <v>422.55</v>
      </c>
      <c r="K85" s="146" t="n">
        <v>80.29</v>
      </c>
      <c r="L85" s="146" t="n">
        <f aca="false">J85+K85</f>
        <v>502.84</v>
      </c>
      <c r="M85" s="147" t="n">
        <f aca="false">M84+I85-L85</f>
        <v>6556.09000000001</v>
      </c>
      <c r="N85" s="80" t="s">
        <v>336</v>
      </c>
    </row>
    <row r="86" customFormat="false" ht="12" hidden="false" customHeight="false" outlineLevel="0" collapsed="false">
      <c r="A86" s="140"/>
      <c r="B86" s="141" t="n">
        <v>41072</v>
      </c>
      <c r="C86" s="143" t="s">
        <v>337</v>
      </c>
      <c r="D86" s="143" t="s">
        <v>338</v>
      </c>
      <c r="E86" s="143" t="s">
        <v>52</v>
      </c>
      <c r="F86" s="143" t="s">
        <v>27</v>
      </c>
      <c r="G86" s="145"/>
      <c r="H86" s="145"/>
      <c r="I86" s="146"/>
      <c r="J86" s="146" t="n">
        <v>49.5</v>
      </c>
      <c r="K86" s="146" t="n">
        <v>9.41</v>
      </c>
      <c r="L86" s="146" t="n">
        <f aca="false">J86+K86</f>
        <v>58.91</v>
      </c>
      <c r="M86" s="147" t="n">
        <f aca="false">M85+I86-L86</f>
        <v>6497.18000000001</v>
      </c>
    </row>
    <row r="87" customFormat="false" ht="12" hidden="false" customHeight="false" outlineLevel="0" collapsed="false">
      <c r="A87" s="140"/>
      <c r="B87" s="141" t="n">
        <v>41074</v>
      </c>
      <c r="C87" s="0" t="s">
        <v>339</v>
      </c>
      <c r="D87" s="142" t="s">
        <v>340</v>
      </c>
      <c r="E87" s="144" t="s">
        <v>262</v>
      </c>
      <c r="F87" s="143" t="s">
        <v>27</v>
      </c>
      <c r="G87" s="145" t="n">
        <v>470.59</v>
      </c>
      <c r="H87" s="145" t="n">
        <v>89.41</v>
      </c>
      <c r="I87" s="146" t="n">
        <f aca="false">G87+H87</f>
        <v>560</v>
      </c>
      <c r="J87" s="146"/>
      <c r="K87" s="146"/>
      <c r="L87" s="146"/>
      <c r="M87" s="147" t="n">
        <f aca="false">M86+I87-L87</f>
        <v>7057.18000000001</v>
      </c>
    </row>
    <row r="88" customFormat="false" ht="12" hidden="false" customHeight="false" outlineLevel="0" collapsed="false">
      <c r="A88" s="140"/>
      <c r="B88" s="141" t="n">
        <v>41075</v>
      </c>
      <c r="C88" s="143" t="s">
        <v>120</v>
      </c>
      <c r="D88" s="142" t="s">
        <v>341</v>
      </c>
      <c r="E88" s="144" t="s">
        <v>108</v>
      </c>
      <c r="F88" s="143" t="s">
        <v>27</v>
      </c>
      <c r="G88" s="145"/>
      <c r="H88" s="145"/>
      <c r="I88" s="146"/>
      <c r="J88" s="146" t="n">
        <v>105.88</v>
      </c>
      <c r="K88" s="146" t="n">
        <v>20.12</v>
      </c>
      <c r="L88" s="146" t="n">
        <f aca="false">J88+K88</f>
        <v>126</v>
      </c>
      <c r="M88" s="147" t="n">
        <f aca="false">M87+I88-L88</f>
        <v>6931.18000000001</v>
      </c>
    </row>
    <row r="89" customFormat="false" ht="36" hidden="false" customHeight="false" outlineLevel="0" collapsed="false">
      <c r="A89" s="140"/>
      <c r="B89" s="141" t="n">
        <v>41075</v>
      </c>
      <c r="C89" s="142" t="s">
        <v>171</v>
      </c>
      <c r="D89" s="144" t="s">
        <v>342</v>
      </c>
      <c r="E89" s="142" t="s">
        <v>343</v>
      </c>
      <c r="F89" s="143" t="s">
        <v>27</v>
      </c>
      <c r="G89" s="145"/>
      <c r="H89" s="145"/>
      <c r="I89" s="146"/>
      <c r="J89" s="146" t="n">
        <v>90</v>
      </c>
      <c r="K89" s="146" t="n">
        <v>17.1</v>
      </c>
      <c r="L89" s="146" t="n">
        <f aca="false">J89+K89</f>
        <v>107.1</v>
      </c>
      <c r="M89" s="147" t="n">
        <f aca="false">M88+I89-L89</f>
        <v>6824.08000000001</v>
      </c>
    </row>
    <row r="90" customFormat="false" ht="12" hidden="false" customHeight="false" outlineLevel="0" collapsed="false">
      <c r="A90" s="140"/>
      <c r="B90" s="141" t="n">
        <v>41075</v>
      </c>
      <c r="C90" s="143" t="s">
        <v>135</v>
      </c>
      <c r="D90" s="144" t="s">
        <v>344</v>
      </c>
      <c r="E90" s="144" t="s">
        <v>345</v>
      </c>
      <c r="F90" s="143" t="s">
        <v>27</v>
      </c>
      <c r="G90" s="145"/>
      <c r="H90" s="145"/>
      <c r="I90" s="146"/>
      <c r="J90" s="146" t="n">
        <v>1832</v>
      </c>
      <c r="K90" s="146" t="n">
        <v>348.08</v>
      </c>
      <c r="L90" s="146" t="n">
        <f aca="false">J90+K90</f>
        <v>2180.08</v>
      </c>
      <c r="M90" s="147" t="n">
        <f aca="false">M89+I90-L90</f>
        <v>4644.00000000001</v>
      </c>
    </row>
    <row r="91" customFormat="false" ht="12" hidden="false" customHeight="false" outlineLevel="0" collapsed="false">
      <c r="A91" s="140"/>
      <c r="B91" s="141" t="n">
        <v>41078</v>
      </c>
      <c r="C91" s="144" t="s">
        <v>118</v>
      </c>
      <c r="D91" s="143" t="s">
        <v>40</v>
      </c>
      <c r="E91" s="144" t="s">
        <v>108</v>
      </c>
      <c r="F91" s="143" t="s">
        <v>27</v>
      </c>
      <c r="G91" s="145"/>
      <c r="H91" s="145"/>
      <c r="I91" s="146"/>
      <c r="J91" s="146" t="n">
        <v>34.82</v>
      </c>
      <c r="K91" s="146" t="n">
        <v>6.62</v>
      </c>
      <c r="L91" s="146" t="n">
        <f aca="false">J91+K91</f>
        <v>41.44</v>
      </c>
      <c r="M91" s="147" t="n">
        <f aca="false">M90+I91-L91</f>
        <v>4602.56000000001</v>
      </c>
    </row>
    <row r="92" customFormat="false" ht="12" hidden="false" customHeight="false" outlineLevel="0" collapsed="false">
      <c r="A92" s="140"/>
      <c r="B92" s="141" t="n">
        <v>41078</v>
      </c>
      <c r="C92" s="143" t="s">
        <v>130</v>
      </c>
      <c r="D92" s="157" t="s">
        <v>346</v>
      </c>
      <c r="E92" s="142" t="s">
        <v>131</v>
      </c>
      <c r="F92" s="143" t="s">
        <v>27</v>
      </c>
      <c r="G92" s="146"/>
      <c r="H92" s="146"/>
      <c r="I92" s="146"/>
      <c r="J92" s="146" t="n">
        <v>207.4</v>
      </c>
      <c r="K92" s="146"/>
      <c r="L92" s="146" t="n">
        <f aca="false">J92</f>
        <v>207.4</v>
      </c>
      <c r="M92" s="147" t="n">
        <f aca="false">M91+I92-L92</f>
        <v>4395.16000000001</v>
      </c>
    </row>
    <row r="93" customFormat="false" ht="12" hidden="false" customHeight="false" outlineLevel="0" collapsed="false">
      <c r="A93" s="140"/>
      <c r="B93" s="141" t="n">
        <v>41079</v>
      </c>
      <c r="C93" s="143" t="s">
        <v>150</v>
      </c>
      <c r="D93" s="157" t="s">
        <v>346</v>
      </c>
      <c r="E93" s="144"/>
      <c r="F93" s="143" t="s">
        <v>27</v>
      </c>
      <c r="G93" s="145"/>
      <c r="H93" s="145"/>
      <c r="I93" s="146"/>
      <c r="J93" s="146" t="n">
        <v>77.2</v>
      </c>
      <c r="K93" s="146"/>
      <c r="L93" s="146" t="n">
        <f aca="false">J93</f>
        <v>77.2</v>
      </c>
      <c r="M93" s="147" t="n">
        <f aca="false">M92+I93-L93</f>
        <v>4317.96000000001</v>
      </c>
    </row>
    <row r="94" customFormat="false" ht="12" hidden="false" customHeight="false" outlineLevel="0" collapsed="false">
      <c r="A94" s="140"/>
      <c r="B94" s="141" t="n">
        <v>41079</v>
      </c>
      <c r="C94" s="143" t="s">
        <v>279</v>
      </c>
      <c r="D94" s="144" t="s">
        <v>347</v>
      </c>
      <c r="E94" s="144"/>
      <c r="F94" s="143" t="s">
        <v>27</v>
      </c>
      <c r="G94" s="145" t="n">
        <v>479.22</v>
      </c>
      <c r="H94" s="145" t="n">
        <v>91.05</v>
      </c>
      <c r="I94" s="146" t="n">
        <f aca="false">G94+H94</f>
        <v>570.27</v>
      </c>
      <c r="J94" s="146"/>
      <c r="K94" s="146"/>
      <c r="L94" s="146"/>
      <c r="M94" s="147" t="n">
        <f aca="false">M93+I94-L94</f>
        <v>4888.23000000001</v>
      </c>
    </row>
    <row r="95" customFormat="false" ht="24" hidden="false" customHeight="false" outlineLevel="0" collapsed="false">
      <c r="A95" s="140"/>
      <c r="B95" s="141" t="n">
        <v>41079</v>
      </c>
      <c r="C95" s="143" t="s">
        <v>106</v>
      </c>
      <c r="D95" s="142" t="s">
        <v>348</v>
      </c>
      <c r="E95" s="148"/>
      <c r="F95" s="143" t="s">
        <v>27</v>
      </c>
      <c r="G95" s="145"/>
      <c r="H95" s="145"/>
      <c r="I95" s="146"/>
      <c r="J95" s="146" t="n">
        <v>322.85</v>
      </c>
      <c r="K95" s="146" t="n">
        <v>61.34</v>
      </c>
      <c r="L95" s="146" t="n">
        <f aca="false">J95+K95</f>
        <v>384.19</v>
      </c>
      <c r="M95" s="147" t="n">
        <f aca="false">M94+I95-L95</f>
        <v>4504.04000000001</v>
      </c>
    </row>
    <row r="96" customFormat="false" ht="12" hidden="false" customHeight="false" outlineLevel="0" collapsed="false">
      <c r="A96" s="140"/>
      <c r="B96" s="141" t="n">
        <v>41082</v>
      </c>
      <c r="C96" s="143" t="s">
        <v>349</v>
      </c>
      <c r="D96" s="143" t="s">
        <v>124</v>
      </c>
      <c r="E96" s="144" t="s">
        <v>350</v>
      </c>
      <c r="F96" s="143" t="s">
        <v>27</v>
      </c>
      <c r="G96" s="145"/>
      <c r="H96" s="145"/>
      <c r="I96" s="146"/>
      <c r="J96" s="146"/>
      <c r="K96" s="146"/>
      <c r="L96" s="146" t="n">
        <v>110</v>
      </c>
      <c r="M96" s="147" t="n">
        <f aca="false">M95+I96-L96</f>
        <v>4394.04000000001</v>
      </c>
    </row>
    <row r="97" customFormat="false" ht="24" hidden="false" customHeight="false" outlineLevel="0" collapsed="false">
      <c r="A97" s="140"/>
      <c r="B97" s="141" t="n">
        <v>41085</v>
      </c>
      <c r="C97" s="143" t="s">
        <v>106</v>
      </c>
      <c r="D97" s="142" t="s">
        <v>351</v>
      </c>
      <c r="E97" s="148"/>
      <c r="F97" s="143" t="s">
        <v>27</v>
      </c>
      <c r="G97" s="145"/>
      <c r="H97" s="145"/>
      <c r="I97" s="146"/>
      <c r="J97" s="146" t="n">
        <v>500.65</v>
      </c>
      <c r="K97" s="146" t="n">
        <v>95.13</v>
      </c>
      <c r="L97" s="146" t="n">
        <f aca="false">J97+K97</f>
        <v>595.78</v>
      </c>
      <c r="M97" s="147" t="n">
        <f aca="false">M96+I97-L97</f>
        <v>3798.26000000001</v>
      </c>
    </row>
    <row r="98" customFormat="false" ht="24" hidden="false" customHeight="false" outlineLevel="0" collapsed="false">
      <c r="A98" s="140"/>
      <c r="B98" s="141" t="n">
        <v>41085</v>
      </c>
      <c r="C98" s="56" t="s">
        <v>32</v>
      </c>
      <c r="D98" s="56" t="s">
        <v>33</v>
      </c>
      <c r="E98" s="148" t="s">
        <v>105</v>
      </c>
      <c r="F98" s="143" t="s">
        <v>27</v>
      </c>
      <c r="G98" s="145"/>
      <c r="H98" s="145"/>
      <c r="I98" s="146" t="n">
        <v>7965</v>
      </c>
      <c r="J98" s="146"/>
      <c r="K98" s="146"/>
      <c r="L98" s="146"/>
      <c r="M98" s="147" t="n">
        <f aca="false">M97+I98-L98</f>
        <v>11763.26</v>
      </c>
    </row>
    <row r="99" customFormat="false" ht="12" hidden="false" customHeight="false" outlineLevel="0" collapsed="false">
      <c r="A99" s="140"/>
      <c r="B99" s="141" t="n">
        <v>41086</v>
      </c>
      <c r="C99" s="151" t="s">
        <v>352</v>
      </c>
      <c r="D99" s="142" t="s">
        <v>353</v>
      </c>
      <c r="E99" s="144" t="s">
        <v>354</v>
      </c>
      <c r="F99" s="143" t="s">
        <v>27</v>
      </c>
      <c r="G99" s="149"/>
      <c r="H99" s="149"/>
      <c r="I99" s="147"/>
      <c r="J99" s="147" t="n">
        <v>30</v>
      </c>
      <c r="K99" s="147" t="n">
        <v>5.7</v>
      </c>
      <c r="L99" s="147" t="n">
        <f aca="false">J99+K99</f>
        <v>35.7</v>
      </c>
      <c r="M99" s="147" t="n">
        <f aca="false">M98+I99-L99</f>
        <v>11727.56</v>
      </c>
    </row>
    <row r="100" customFormat="false" ht="36" hidden="false" customHeight="false" outlineLevel="0" collapsed="false">
      <c r="A100" s="140"/>
      <c r="B100" s="141" t="n">
        <v>41086</v>
      </c>
      <c r="C100" s="143" t="s">
        <v>355</v>
      </c>
      <c r="D100" s="142" t="s">
        <v>356</v>
      </c>
      <c r="E100" s="144" t="s">
        <v>108</v>
      </c>
      <c r="F100" s="143" t="s">
        <v>27</v>
      </c>
      <c r="G100" s="149"/>
      <c r="H100" s="149"/>
      <c r="I100" s="147"/>
      <c r="J100" s="147" t="n">
        <v>257.52</v>
      </c>
      <c r="K100" s="147" t="n">
        <v>48.93</v>
      </c>
      <c r="L100" s="146" t="n">
        <f aca="false">J100+K100</f>
        <v>306.45</v>
      </c>
      <c r="M100" s="147" t="n">
        <f aca="false">M99+I100-L100</f>
        <v>11421.11</v>
      </c>
    </row>
    <row r="101" customFormat="false" ht="12" hidden="false" customHeight="false" outlineLevel="0" collapsed="false">
      <c r="A101" s="140"/>
      <c r="B101" s="141" t="n">
        <v>41086</v>
      </c>
      <c r="C101" s="143" t="s">
        <v>357</v>
      </c>
      <c r="D101" s="143" t="s">
        <v>358</v>
      </c>
      <c r="E101" s="143" t="s">
        <v>210</v>
      </c>
      <c r="F101" s="143" t="s">
        <v>27</v>
      </c>
      <c r="G101" s="145"/>
      <c r="H101" s="145"/>
      <c r="I101" s="146"/>
      <c r="J101" s="146" t="n">
        <v>2215.9</v>
      </c>
      <c r="K101" s="146" t="n">
        <v>421.02</v>
      </c>
      <c r="L101" s="146" t="n">
        <f aca="false">J101+K101</f>
        <v>2636.92</v>
      </c>
      <c r="M101" s="147" t="n">
        <f aca="false">M100+I101-L101</f>
        <v>8784.19</v>
      </c>
      <c r="N101" s="152"/>
    </row>
    <row r="102" customFormat="false" ht="12" hidden="false" customHeight="false" outlineLevel="0" collapsed="false">
      <c r="A102" s="140"/>
      <c r="B102" s="141" t="n">
        <v>41087</v>
      </c>
      <c r="C102" s="143" t="s">
        <v>51</v>
      </c>
      <c r="D102" s="143" t="s">
        <v>52</v>
      </c>
      <c r="E102" s="144"/>
      <c r="F102" s="143" t="s">
        <v>27</v>
      </c>
      <c r="G102" s="143"/>
      <c r="H102" s="145"/>
      <c r="I102" s="146"/>
      <c r="J102" s="146" t="n">
        <v>24.28</v>
      </c>
      <c r="K102" s="146"/>
      <c r="L102" s="146" t="n">
        <f aca="false">J102</f>
        <v>24.28</v>
      </c>
      <c r="M102" s="147" t="n">
        <f aca="false">M101+I102-L102</f>
        <v>8759.91</v>
      </c>
      <c r="N102" s="152"/>
    </row>
    <row r="103" customFormat="false" ht="12" hidden="false" customHeight="false" outlineLevel="0" collapsed="false">
      <c r="A103" s="140"/>
      <c r="B103" s="141" t="n">
        <v>41087</v>
      </c>
      <c r="C103" s="144" t="s">
        <v>154</v>
      </c>
      <c r="D103" s="158" t="s">
        <v>359</v>
      </c>
      <c r="E103" s="142" t="s">
        <v>131</v>
      </c>
      <c r="F103" s="143" t="s">
        <v>27</v>
      </c>
      <c r="G103" s="145"/>
      <c r="H103" s="145"/>
      <c r="I103" s="146"/>
      <c r="J103" s="146" t="n">
        <v>337.76</v>
      </c>
      <c r="K103" s="146"/>
      <c r="L103" s="146" t="n">
        <f aca="false">J103</f>
        <v>337.76</v>
      </c>
      <c r="M103" s="147" t="n">
        <f aca="false">M102+I103-L103</f>
        <v>8422.15</v>
      </c>
      <c r="N103" s="152"/>
    </row>
    <row r="104" customFormat="false" ht="12" hidden="false" customHeight="false" outlineLevel="0" collapsed="false">
      <c r="A104" s="140"/>
      <c r="B104" s="141" t="n">
        <v>41087</v>
      </c>
      <c r="C104" s="143" t="s">
        <v>349</v>
      </c>
      <c r="D104" s="143" t="s">
        <v>124</v>
      </c>
      <c r="E104" s="144"/>
      <c r="F104" s="143" t="s">
        <v>27</v>
      </c>
      <c r="G104" s="145"/>
      <c r="H104" s="145"/>
      <c r="I104" s="146"/>
      <c r="J104" s="146" t="n">
        <v>110</v>
      </c>
      <c r="K104" s="146"/>
      <c r="L104" s="146" t="n">
        <f aca="false">J104</f>
        <v>110</v>
      </c>
      <c r="M104" s="147" t="n">
        <f aca="false">M103+I104-L104</f>
        <v>8312.15</v>
      </c>
      <c r="N104" s="152"/>
    </row>
    <row r="105" customFormat="false" ht="12" hidden="false" customHeight="false" outlineLevel="0" collapsed="false">
      <c r="A105" s="140"/>
      <c r="B105" s="141" t="n">
        <v>41088</v>
      </c>
      <c r="C105" s="144" t="s">
        <v>155</v>
      </c>
      <c r="D105" s="144" t="s">
        <v>360</v>
      </c>
      <c r="E105" s="144"/>
      <c r="F105" s="143" t="s">
        <v>27</v>
      </c>
      <c r="G105" s="145"/>
      <c r="H105" s="145"/>
      <c r="I105" s="146"/>
      <c r="J105" s="146" t="n">
        <v>636.2</v>
      </c>
      <c r="K105" s="146"/>
      <c r="L105" s="146" t="n">
        <f aca="false">J105</f>
        <v>636.2</v>
      </c>
      <c r="M105" s="147" t="n">
        <f aca="false">M104+I105-L105</f>
        <v>7675.95</v>
      </c>
    </row>
    <row r="106" customFormat="false" ht="12" hidden="false" customHeight="false" outlineLevel="0" collapsed="false">
      <c r="A106" s="85"/>
      <c r="B106" s="141" t="n">
        <v>41088</v>
      </c>
      <c r="C106" s="144" t="s">
        <v>361</v>
      </c>
      <c r="D106" s="144" t="s">
        <v>360</v>
      </c>
      <c r="E106" s="144"/>
      <c r="F106" s="143" t="s">
        <v>27</v>
      </c>
      <c r="G106" s="145"/>
      <c r="H106" s="145"/>
      <c r="I106" s="146"/>
      <c r="J106" s="146" t="n">
        <v>250</v>
      </c>
      <c r="K106" s="146"/>
      <c r="L106" s="146" t="n">
        <f aca="false">J106</f>
        <v>250</v>
      </c>
      <c r="M106" s="147" t="n">
        <f aca="false">M105+I106-L106</f>
        <v>7425.95</v>
      </c>
    </row>
    <row r="107" customFormat="false" ht="12" hidden="false" customHeight="false" outlineLevel="0" collapsed="false">
      <c r="A107" s="85"/>
      <c r="B107" s="141" t="n">
        <v>41088</v>
      </c>
      <c r="C107" s="144" t="s">
        <v>362</v>
      </c>
      <c r="D107" s="143" t="s">
        <v>124</v>
      </c>
      <c r="E107" s="144"/>
      <c r="F107" s="143" t="s">
        <v>27</v>
      </c>
      <c r="G107" s="145"/>
      <c r="H107" s="145"/>
      <c r="I107" s="146"/>
      <c r="J107" s="146" t="n">
        <v>33.22</v>
      </c>
      <c r="K107" s="146"/>
      <c r="L107" s="146" t="n">
        <f aca="false">J107</f>
        <v>33.22</v>
      </c>
      <c r="M107" s="147" t="n">
        <f aca="false">M106+I107-L107</f>
        <v>7392.73</v>
      </c>
    </row>
    <row r="108" customFormat="false" ht="19.5" hidden="false" customHeight="true" outlineLevel="0" collapsed="false">
      <c r="B108" s="141" t="n">
        <v>41089</v>
      </c>
      <c r="C108" s="143" t="s">
        <v>181</v>
      </c>
      <c r="D108" s="142" t="s">
        <v>270</v>
      </c>
      <c r="E108" s="144"/>
      <c r="F108" s="143" t="s">
        <v>27</v>
      </c>
      <c r="G108" s="145"/>
      <c r="H108" s="145"/>
      <c r="I108" s="146"/>
      <c r="J108" s="146" t="n">
        <v>18.3</v>
      </c>
      <c r="K108" s="146"/>
      <c r="L108" s="146" t="n">
        <f aca="false">J108</f>
        <v>18.3</v>
      </c>
      <c r="M108" s="147" t="n">
        <f aca="false">M107+I108-L108</f>
        <v>7374.43</v>
      </c>
      <c r="N108" s="80" t="s">
        <v>363</v>
      </c>
    </row>
    <row r="109" customFormat="false" ht="12" hidden="false" customHeight="false" outlineLevel="0" collapsed="false">
      <c r="B109" s="140"/>
      <c r="C109" s="140"/>
      <c r="D109" s="140"/>
      <c r="E109" s="140"/>
      <c r="F109" s="140"/>
      <c r="G109" s="149"/>
      <c r="H109" s="149"/>
      <c r="I109" s="147"/>
      <c r="J109" s="147"/>
      <c r="K109" s="147"/>
      <c r="L109" s="147"/>
      <c r="M109" s="147"/>
    </row>
    <row r="110" customFormat="false" ht="12" hidden="false" customHeight="false" outlineLevel="0" collapsed="false">
      <c r="B110" s="140"/>
      <c r="C110" s="140"/>
      <c r="D110" s="140"/>
      <c r="E110" s="140"/>
      <c r="F110" s="140"/>
      <c r="G110" s="149"/>
      <c r="H110" s="149"/>
      <c r="I110" s="147"/>
      <c r="J110" s="147"/>
      <c r="K110" s="147"/>
      <c r="L110" s="147"/>
      <c r="M110" s="147"/>
    </row>
    <row r="111" customFormat="false" ht="12" hidden="false" customHeight="false" outlineLevel="0" collapsed="false">
      <c r="B111" s="140"/>
      <c r="C111" s="140"/>
      <c r="D111" s="140"/>
      <c r="E111" s="140"/>
      <c r="F111" s="140"/>
      <c r="G111" s="149"/>
      <c r="H111" s="149"/>
      <c r="I111" s="147"/>
      <c r="J111" s="147"/>
      <c r="K111" s="147"/>
      <c r="L111" s="147"/>
      <c r="M111" s="147"/>
    </row>
    <row r="112" customFormat="false" ht="12" hidden="false" customHeight="false" outlineLevel="0" collapsed="false">
      <c r="B112" s="140"/>
      <c r="C112" s="140"/>
      <c r="D112" s="140"/>
      <c r="E112" s="140"/>
      <c r="F112" s="140"/>
      <c r="G112" s="149"/>
      <c r="H112" s="149"/>
      <c r="I112" s="147"/>
      <c r="J112" s="147"/>
      <c r="K112" s="147"/>
      <c r="L112" s="147"/>
      <c r="M112" s="147"/>
    </row>
    <row r="113" customFormat="false" ht="12" hidden="false" customHeight="false" outlineLevel="0" collapsed="false">
      <c r="B113" s="140"/>
      <c r="C113" s="140"/>
      <c r="D113" s="140"/>
      <c r="E113" s="140"/>
      <c r="F113" s="140"/>
      <c r="G113" s="149"/>
      <c r="H113" s="149"/>
      <c r="I113" s="147"/>
      <c r="J113" s="147"/>
      <c r="K113" s="147"/>
      <c r="L113" s="147"/>
      <c r="M113" s="140"/>
    </row>
    <row r="114" customFormat="false" ht="12" hidden="false" customHeight="false" outlineLevel="0" collapsed="false">
      <c r="B114" s="140"/>
      <c r="C114" s="140"/>
      <c r="D114" s="140"/>
      <c r="E114" s="140"/>
      <c r="F114" s="140"/>
      <c r="G114" s="149"/>
      <c r="H114" s="149"/>
      <c r="I114" s="147"/>
      <c r="J114" s="147"/>
      <c r="K114" s="147"/>
      <c r="L114" s="147"/>
      <c r="M114" s="140"/>
    </row>
    <row r="115" customFormat="false" ht="12" hidden="false" customHeight="false" outlineLevel="0" collapsed="false">
      <c r="B115" s="140"/>
      <c r="C115" s="140"/>
      <c r="D115" s="140"/>
      <c r="E115" s="140"/>
      <c r="F115" s="140"/>
      <c r="G115" s="149"/>
      <c r="H115" s="149"/>
      <c r="I115" s="147"/>
      <c r="J115" s="147"/>
      <c r="K115" s="147"/>
      <c r="L115" s="147"/>
      <c r="M115" s="140"/>
    </row>
    <row r="116" customFormat="false" ht="12" hidden="false" customHeight="false" outlineLevel="0" collapsed="false">
      <c r="B116" s="140"/>
      <c r="C116" s="140"/>
      <c r="D116" s="140"/>
      <c r="E116" s="140"/>
      <c r="F116" s="140"/>
      <c r="G116" s="149"/>
      <c r="H116" s="149"/>
      <c r="I116" s="147"/>
      <c r="J116" s="147"/>
      <c r="K116" s="147"/>
      <c r="L116" s="147"/>
      <c r="M116" s="140"/>
    </row>
    <row r="117" customFormat="false" ht="12" hidden="false" customHeight="false" outlineLevel="0" collapsed="false">
      <c r="B117" s="140"/>
      <c r="C117" s="140"/>
      <c r="D117" s="140"/>
      <c r="E117" s="140"/>
      <c r="F117" s="140"/>
      <c r="G117" s="149"/>
      <c r="H117" s="149"/>
      <c r="I117" s="147"/>
      <c r="J117" s="147"/>
      <c r="K117" s="147"/>
      <c r="L117" s="147"/>
      <c r="M117" s="140"/>
    </row>
    <row r="118" customFormat="false" ht="12" hidden="false" customHeight="false" outlineLevel="0" collapsed="false">
      <c r="B118" s="140"/>
      <c r="C118" s="140"/>
      <c r="D118" s="140"/>
      <c r="E118" s="140"/>
      <c r="F118" s="140"/>
      <c r="G118" s="149"/>
      <c r="H118" s="149"/>
      <c r="I118" s="147"/>
      <c r="J118" s="147"/>
      <c r="K118" s="147"/>
      <c r="L118" s="147"/>
      <c r="M118" s="140"/>
    </row>
    <row r="119" customFormat="false" ht="12" hidden="false" customHeight="false" outlineLevel="0" collapsed="false">
      <c r="B119" s="140"/>
      <c r="C119" s="140"/>
      <c r="D119" s="140"/>
      <c r="E119" s="140"/>
      <c r="F119" s="140"/>
      <c r="G119" s="149"/>
      <c r="H119" s="149"/>
      <c r="I119" s="147"/>
      <c r="J119" s="147"/>
      <c r="K119" s="147"/>
      <c r="L119" s="147"/>
      <c r="M119" s="140"/>
    </row>
    <row r="120" customFormat="false" ht="12" hidden="false" customHeight="false" outlineLevel="0" collapsed="false">
      <c r="B120" s="140"/>
      <c r="C120" s="140"/>
      <c r="D120" s="140"/>
      <c r="E120" s="140"/>
      <c r="F120" s="140"/>
      <c r="G120" s="149"/>
      <c r="H120" s="149"/>
      <c r="I120" s="147"/>
      <c r="J120" s="147"/>
      <c r="K120" s="147"/>
      <c r="L120" s="147"/>
      <c r="M120" s="140"/>
    </row>
    <row r="121" customFormat="false" ht="12" hidden="false" customHeight="false" outlineLevel="0" collapsed="false">
      <c r="B121" s="140"/>
      <c r="C121" s="140"/>
      <c r="D121" s="140"/>
      <c r="E121" s="140"/>
      <c r="F121" s="140"/>
      <c r="G121" s="149"/>
      <c r="H121" s="149"/>
      <c r="I121" s="147"/>
      <c r="J121" s="147"/>
      <c r="K121" s="147"/>
      <c r="L121" s="147"/>
      <c r="M121" s="140"/>
    </row>
    <row r="122" customFormat="false" ht="12" hidden="false" customHeight="false" outlineLevel="0" collapsed="false">
      <c r="B122" s="140"/>
      <c r="C122" s="140"/>
      <c r="D122" s="140"/>
      <c r="E122" s="140"/>
      <c r="F122" s="140"/>
      <c r="G122" s="149"/>
      <c r="H122" s="149"/>
      <c r="I122" s="147"/>
      <c r="J122" s="147"/>
      <c r="K122" s="147"/>
      <c r="L122" s="147"/>
      <c r="M122" s="140"/>
    </row>
    <row r="123" customFormat="false" ht="12" hidden="false" customHeight="false" outlineLevel="0" collapsed="false">
      <c r="B123" s="140"/>
      <c r="C123" s="140"/>
      <c r="D123" s="140"/>
      <c r="E123" s="140"/>
      <c r="F123" s="140"/>
      <c r="G123" s="149"/>
      <c r="H123" s="149"/>
      <c r="I123" s="147"/>
      <c r="J123" s="147"/>
      <c r="K123" s="147"/>
      <c r="L123" s="147"/>
      <c r="M123" s="140"/>
    </row>
    <row r="124" s="80" customFormat="true" ht="12" hidden="false" customHeight="false" outlineLevel="0" collapsed="false">
      <c r="A124" s="0"/>
      <c r="B124" s="140"/>
      <c r="C124" s="140"/>
      <c r="D124" s="140"/>
      <c r="E124" s="140"/>
      <c r="F124" s="140"/>
      <c r="G124" s="149"/>
      <c r="H124" s="149"/>
      <c r="I124" s="147"/>
      <c r="J124" s="147"/>
      <c r="K124" s="147"/>
      <c r="L124" s="147"/>
      <c r="M124" s="140"/>
      <c r="O124" s="0"/>
      <c r="P124" s="0"/>
      <c r="Q124" s="0"/>
      <c r="R124" s="0"/>
      <c r="S124" s="0"/>
    </row>
  </sheetData>
  <autoFilter ref="A16:N108"/>
  <mergeCells count="13">
    <mergeCell ref="A1:F1"/>
    <mergeCell ref="G1:H1"/>
    <mergeCell ref="A2:F2"/>
    <mergeCell ref="G2:H2"/>
    <mergeCell ref="I2:J2"/>
    <mergeCell ref="L2:N2"/>
    <mergeCell ref="A3:F3"/>
    <mergeCell ref="G3:H3"/>
    <mergeCell ref="A4:F4"/>
    <mergeCell ref="A5:F5"/>
    <mergeCell ref="A6:F6"/>
    <mergeCell ref="A7:F7"/>
    <mergeCell ref="A8:F8"/>
  </mergeCells>
  <hyperlinks>
    <hyperlink ref="A7" r:id="rId2" display="E-Mail:  info@service-center-licht.de"/>
  </hyperlinks>
  <printOptions headings="false" gridLines="false" gridLinesSet="true" horizontalCentered="false" verticalCentered="false"/>
  <pageMargins left="0.170138888888889" right="0.170138888888889" top="0.984027777777778" bottom="0.984722222222222" header="0.511811023622047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3"/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M71" activeCellId="0" sqref="M7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24.66"/>
    <col collapsed="false" customWidth="true" hidden="false" outlineLevel="0" max="4" min="4" style="0" width="16.66"/>
    <col collapsed="false" customWidth="true" hidden="false" outlineLevel="0" max="5" min="5" style="0" width="19.15"/>
    <col collapsed="false" customWidth="true" hidden="false" outlineLevel="0" max="6" min="6" style="0" width="7.32"/>
    <col collapsed="false" customWidth="true" hidden="false" outlineLevel="0" max="7" min="7" style="78" width="13.33"/>
    <col collapsed="false" customWidth="true" hidden="false" outlineLevel="0" max="8" min="8" style="78" width="9.33"/>
    <col collapsed="false" customWidth="true" hidden="false" outlineLevel="0" max="9" min="9" style="79" width="15.99"/>
    <col collapsed="false" customWidth="true" hidden="false" outlineLevel="0" max="10" min="10" style="79" width="14.49"/>
    <col collapsed="false" customWidth="true" hidden="false" outlineLevel="0" max="11" min="11" style="79" width="11.5"/>
    <col collapsed="false" customWidth="true" hidden="false" outlineLevel="0" max="12" min="12" style="79" width="15.5"/>
    <col collapsed="false" customWidth="true" hidden="false" outlineLevel="0" max="13" min="13" style="0" width="11.99"/>
    <col collapsed="false" customWidth="true" hidden="false" outlineLevel="0" max="14" min="14" style="80" width="11.5"/>
  </cols>
  <sheetData>
    <row r="1" customFormat="false" ht="18" hidden="false" customHeight="false" outlineLevel="0" collapsed="false">
      <c r="A1" s="81" t="s">
        <v>0</v>
      </c>
      <c r="B1" s="81"/>
      <c r="C1" s="81"/>
      <c r="D1" s="81"/>
      <c r="E1" s="81"/>
      <c r="F1" s="81"/>
      <c r="G1" s="82"/>
      <c r="H1" s="82"/>
      <c r="I1" s="160"/>
      <c r="J1" s="160"/>
      <c r="K1" s="160"/>
      <c r="L1" s="160"/>
      <c r="M1" s="80"/>
    </row>
    <row r="2" customFormat="false" ht="18" hidden="false" customHeight="true" outlineLevel="0" collapsed="false">
      <c r="A2" s="86" t="s">
        <v>1</v>
      </c>
      <c r="B2" s="86"/>
      <c r="C2" s="86"/>
      <c r="D2" s="86"/>
      <c r="E2" s="86"/>
      <c r="F2" s="86"/>
      <c r="G2" s="82" t="s">
        <v>184</v>
      </c>
      <c r="H2" s="82"/>
      <c r="I2" s="88"/>
      <c r="J2" s="88"/>
      <c r="K2" s="88"/>
      <c r="L2" s="89"/>
      <c r="M2" s="89"/>
      <c r="N2" s="89"/>
    </row>
    <row r="3" customFormat="false" ht="18" hidden="false" customHeight="false" outlineLevel="0" collapsed="false">
      <c r="A3" s="90" t="s">
        <v>3</v>
      </c>
      <c r="B3" s="90"/>
      <c r="C3" s="90"/>
      <c r="D3" s="90"/>
      <c r="E3" s="90"/>
      <c r="F3" s="90"/>
      <c r="G3" s="88" t="s">
        <v>364</v>
      </c>
      <c r="H3" s="161"/>
      <c r="I3" s="160"/>
      <c r="J3" s="160"/>
      <c r="K3" s="160"/>
      <c r="L3" s="160"/>
      <c r="M3" s="80"/>
    </row>
    <row r="4" customFormat="false" ht="18" hidden="false" customHeight="false" outlineLevel="0" collapsed="false">
      <c r="A4" s="90" t="s">
        <v>5</v>
      </c>
      <c r="B4" s="90"/>
      <c r="C4" s="90"/>
      <c r="D4" s="90"/>
      <c r="E4" s="90"/>
      <c r="F4" s="90"/>
      <c r="G4" s="162"/>
      <c r="H4" s="162"/>
      <c r="I4" s="160"/>
      <c r="J4" s="160"/>
      <c r="K4" s="160"/>
      <c r="L4" s="160"/>
      <c r="M4" s="80"/>
    </row>
    <row r="5" customFormat="false" ht="18" hidden="false" customHeight="false" outlineLevel="0" collapsed="false">
      <c r="A5" s="90" t="s">
        <v>102</v>
      </c>
      <c r="B5" s="90"/>
      <c r="C5" s="90"/>
      <c r="D5" s="90"/>
      <c r="E5" s="90"/>
      <c r="F5" s="90"/>
      <c r="G5" s="162"/>
      <c r="H5" s="162"/>
      <c r="I5" s="160"/>
      <c r="J5" s="160"/>
      <c r="K5" s="160"/>
      <c r="L5" s="160"/>
      <c r="M5" s="80"/>
    </row>
    <row r="6" customFormat="false" ht="18" hidden="false" customHeight="false" outlineLevel="0" collapsed="false">
      <c r="A6" s="90" t="s">
        <v>7</v>
      </c>
      <c r="B6" s="90"/>
      <c r="C6" s="90"/>
      <c r="D6" s="90"/>
      <c r="E6" s="90"/>
      <c r="F6" s="90"/>
      <c r="G6" s="162"/>
      <c r="H6" s="162"/>
      <c r="I6" s="160"/>
      <c r="J6" s="160"/>
      <c r="K6" s="160"/>
      <c r="L6" s="160"/>
      <c r="M6" s="80"/>
    </row>
    <row r="7" customFormat="false" ht="18" hidden="false" customHeight="false" outlineLevel="0" collapsed="false">
      <c r="A7" s="17" t="s">
        <v>213</v>
      </c>
      <c r="B7" s="17"/>
      <c r="C7" s="17"/>
      <c r="D7" s="17"/>
      <c r="E7" s="17"/>
      <c r="F7" s="17"/>
      <c r="G7" s="162"/>
      <c r="H7" s="162"/>
      <c r="I7" s="160"/>
      <c r="J7" s="160"/>
      <c r="K7" s="160"/>
      <c r="L7" s="160"/>
      <c r="M7" s="80"/>
    </row>
    <row r="8" customFormat="false" ht="17" hidden="false" customHeight="false" outlineLevel="0" collapsed="false">
      <c r="A8" s="90" t="s">
        <v>9</v>
      </c>
      <c r="B8" s="90"/>
      <c r="C8" s="90"/>
      <c r="D8" s="90"/>
      <c r="E8" s="90"/>
      <c r="F8" s="90"/>
      <c r="G8" s="163"/>
      <c r="H8" s="162"/>
      <c r="I8" s="160"/>
      <c r="J8" s="160"/>
      <c r="K8" s="160"/>
      <c r="L8" s="160"/>
      <c r="M8" s="80"/>
    </row>
    <row r="9" customFormat="false" ht="19" hidden="false" customHeight="false" outlineLevel="0" collapsed="false">
      <c r="A9" s="95"/>
      <c r="B9" s="89"/>
      <c r="C9" s="89"/>
      <c r="D9" s="89"/>
      <c r="E9" s="96"/>
      <c r="F9" s="97"/>
      <c r="G9" s="162"/>
      <c r="H9" s="162"/>
      <c r="I9" s="160"/>
      <c r="J9" s="160"/>
      <c r="K9" s="160"/>
      <c r="L9" s="160"/>
      <c r="M9" s="80"/>
    </row>
    <row r="10" customFormat="false" ht="25" hidden="false" customHeight="false" outlineLevel="0" collapsed="false">
      <c r="A10" s="84"/>
      <c r="B10" s="84"/>
      <c r="C10" s="164" t="s">
        <v>10</v>
      </c>
      <c r="D10" s="164"/>
      <c r="E10" s="164" t="s">
        <v>11</v>
      </c>
      <c r="F10" s="80"/>
      <c r="G10" s="165" t="s">
        <v>12</v>
      </c>
      <c r="H10" s="165" t="s">
        <v>13</v>
      </c>
      <c r="I10" s="166" t="s">
        <v>14</v>
      </c>
      <c r="J10" s="166" t="s">
        <v>15</v>
      </c>
      <c r="K10" s="166" t="s">
        <v>13</v>
      </c>
      <c r="L10" s="166" t="s">
        <v>16</v>
      </c>
    </row>
    <row r="11" customFormat="false" ht="13" hidden="false" customHeight="false" outlineLevel="0" collapsed="false">
      <c r="A11" s="84"/>
      <c r="B11" s="84"/>
      <c r="C11" s="167"/>
      <c r="D11" s="167"/>
      <c r="E11" s="168"/>
      <c r="F11" s="80"/>
      <c r="G11" s="169"/>
      <c r="H11" s="169" t="s">
        <v>17</v>
      </c>
      <c r="I11" s="170"/>
      <c r="J11" s="170"/>
      <c r="K11" s="170" t="s">
        <v>17</v>
      </c>
      <c r="L11" s="170"/>
    </row>
    <row r="12" customFormat="false" ht="13" hidden="false" customHeight="false" outlineLevel="0" collapsed="false">
      <c r="A12" s="80"/>
      <c r="B12" s="80"/>
      <c r="C12" s="171" t="n">
        <f aca="false">'KASSE I Qv.2012 Steuerberat '!E12</f>
        <v>544.540000000001</v>
      </c>
      <c r="D12" s="171"/>
      <c r="E12" s="172" t="n">
        <f aca="false">C12+I12+L12</f>
        <v>13393.11</v>
      </c>
      <c r="F12" s="80"/>
      <c r="G12" s="173" t="n">
        <f aca="false">SUM(G18:G1101)</f>
        <v>11055.26</v>
      </c>
      <c r="H12" s="173" t="n">
        <f aca="false">SUM(H18:H1101)</f>
        <v>46.04</v>
      </c>
      <c r="I12" s="174" t="n">
        <f aca="false">SUM(I18:I1101)</f>
        <v>41101.3</v>
      </c>
      <c r="J12" s="175" t="n">
        <f aca="false">-SUM(J18:J1101)</f>
        <v>-10322.7</v>
      </c>
      <c r="K12" s="175" t="n">
        <f aca="false">-SUM(K18:K1101)</f>
        <v>-76.81</v>
      </c>
      <c r="L12" s="175" t="n">
        <f aca="false">-SUM(L18:L1101)</f>
        <v>-28252.73</v>
      </c>
      <c r="M12" s="78" t="n">
        <f aca="false">G12+J12</f>
        <v>732.56</v>
      </c>
    </row>
    <row r="13" customFormat="false" ht="12" hidden="false" customHeight="false" outlineLevel="0" collapsed="false">
      <c r="A13" s="80"/>
      <c r="B13" s="80"/>
      <c r="C13" s="84"/>
      <c r="D13" s="84"/>
      <c r="E13" s="121"/>
      <c r="F13" s="80"/>
      <c r="G13" s="92"/>
      <c r="H13" s="92"/>
      <c r="I13" s="83"/>
      <c r="J13" s="83"/>
      <c r="K13" s="83"/>
      <c r="L13" s="83"/>
      <c r="M13" s="80"/>
    </row>
    <row r="14" customFormat="false" ht="13" hidden="false" customHeight="false" outlineLevel="0" collapsed="false">
      <c r="A14" s="80"/>
      <c r="B14" s="80"/>
      <c r="C14" s="80"/>
      <c r="D14" s="80"/>
      <c r="E14" s="176"/>
      <c r="F14" s="80"/>
      <c r="G14" s="162"/>
      <c r="H14" s="162"/>
      <c r="I14" s="160"/>
      <c r="J14" s="160"/>
      <c r="K14" s="160"/>
      <c r="L14" s="160"/>
      <c r="M14" s="80"/>
    </row>
    <row r="15" s="182" customFormat="true" ht="12" hidden="false" customHeight="false" outlineLevel="0" collapsed="false">
      <c r="A15" s="177" t="s">
        <v>18</v>
      </c>
      <c r="B15" s="177" t="s">
        <v>19</v>
      </c>
      <c r="C15" s="177" t="s">
        <v>20</v>
      </c>
      <c r="D15" s="178" t="s">
        <v>21</v>
      </c>
      <c r="E15" s="125" t="s">
        <v>22</v>
      </c>
      <c r="F15" s="177" t="s">
        <v>23</v>
      </c>
      <c r="G15" s="179" t="s">
        <v>12</v>
      </c>
      <c r="H15" s="179" t="s">
        <v>13</v>
      </c>
      <c r="I15" s="180" t="s">
        <v>14</v>
      </c>
      <c r="J15" s="180" t="s">
        <v>15</v>
      </c>
      <c r="K15" s="180" t="s">
        <v>13</v>
      </c>
      <c r="L15" s="180" t="s">
        <v>16</v>
      </c>
      <c r="M15" s="177"/>
      <c r="N15" s="181"/>
    </row>
    <row r="16" customFormat="false" ht="12" hidden="false" customHeight="false" outlineLevel="0" collapsed="false">
      <c r="A16" s="140"/>
      <c r="B16" s="140"/>
      <c r="C16" s="140"/>
      <c r="D16" s="140"/>
      <c r="E16" s="183"/>
      <c r="F16" s="140"/>
      <c r="G16" s="149"/>
      <c r="H16" s="149" t="s">
        <v>17</v>
      </c>
      <c r="I16" s="147"/>
      <c r="J16" s="147"/>
      <c r="K16" s="147" t="s">
        <v>17</v>
      </c>
      <c r="L16" s="147"/>
      <c r="M16" s="140"/>
    </row>
    <row r="17" customFormat="false" ht="12" hidden="false" customHeight="false" outlineLevel="0" collapsed="false">
      <c r="A17" s="140"/>
      <c r="B17" s="140"/>
      <c r="C17" s="140"/>
      <c r="D17" s="140"/>
      <c r="E17" s="151"/>
      <c r="F17" s="140"/>
      <c r="G17" s="149"/>
      <c r="H17" s="149"/>
      <c r="I17" s="147"/>
      <c r="J17" s="147"/>
      <c r="K17" s="147"/>
      <c r="L17" s="147"/>
      <c r="M17" s="140"/>
    </row>
    <row r="18" customFormat="false" ht="24" hidden="false" customHeight="false" outlineLevel="0" collapsed="false">
      <c r="A18" s="140"/>
      <c r="B18" s="184" t="n">
        <v>41001</v>
      </c>
      <c r="C18" s="56" t="s">
        <v>3</v>
      </c>
      <c r="D18" s="56" t="s">
        <v>214</v>
      </c>
      <c r="E18" s="148" t="s">
        <v>198</v>
      </c>
      <c r="F18" s="143" t="s">
        <v>187</v>
      </c>
      <c r="G18" s="145"/>
      <c r="H18" s="145"/>
      <c r="I18" s="145" t="n">
        <v>2000</v>
      </c>
      <c r="J18" s="146"/>
      <c r="K18" s="146"/>
      <c r="L18" s="146"/>
      <c r="M18" s="147" t="n">
        <f aca="false">C12+I18-L18</f>
        <v>2544.54</v>
      </c>
    </row>
    <row r="19" customFormat="false" ht="17.25" hidden="false" customHeight="true" outlineLevel="0" collapsed="false">
      <c r="A19" s="143"/>
      <c r="B19" s="184" t="n">
        <v>41001</v>
      </c>
      <c r="C19" s="143" t="s">
        <v>192</v>
      </c>
      <c r="D19" s="142"/>
      <c r="E19" s="142" t="s">
        <v>108</v>
      </c>
      <c r="F19" s="143" t="s">
        <v>187</v>
      </c>
      <c r="G19" s="145"/>
      <c r="H19" s="145"/>
      <c r="I19" s="145"/>
      <c r="J19" s="146" t="n">
        <v>900</v>
      </c>
      <c r="K19" s="146"/>
      <c r="L19" s="146" t="n">
        <f aca="false">J19</f>
        <v>900</v>
      </c>
      <c r="M19" s="147" t="n">
        <f aca="false">M18+I19-L19</f>
        <v>1644.54</v>
      </c>
    </row>
    <row r="20" customFormat="false" ht="15" hidden="false" customHeight="true" outlineLevel="0" collapsed="false">
      <c r="A20" s="143"/>
      <c r="B20" s="184" t="n">
        <v>41003</v>
      </c>
      <c r="C20" s="143" t="s">
        <v>192</v>
      </c>
      <c r="D20" s="143"/>
      <c r="E20" s="148" t="s">
        <v>26</v>
      </c>
      <c r="F20" s="143" t="s">
        <v>187</v>
      </c>
      <c r="G20" s="145"/>
      <c r="H20" s="145"/>
      <c r="I20" s="145"/>
      <c r="J20" s="146" t="n">
        <v>200</v>
      </c>
      <c r="K20" s="146"/>
      <c r="L20" s="146" t="n">
        <f aca="false">J20</f>
        <v>200</v>
      </c>
      <c r="M20" s="147" t="n">
        <f aca="false">M19+I20-L20</f>
        <v>1444.54</v>
      </c>
    </row>
    <row r="21" customFormat="false" ht="15" hidden="false" customHeight="true" outlineLevel="0" collapsed="false">
      <c r="A21" s="143"/>
      <c r="B21" s="184" t="n">
        <v>41004</v>
      </c>
      <c r="C21" s="143" t="s">
        <v>192</v>
      </c>
      <c r="D21" s="142"/>
      <c r="E21" s="142" t="s">
        <v>108</v>
      </c>
      <c r="F21" s="143" t="s">
        <v>187</v>
      </c>
      <c r="G21" s="145"/>
      <c r="H21" s="145"/>
      <c r="I21" s="145"/>
      <c r="J21" s="146" t="n">
        <v>70</v>
      </c>
      <c r="K21" s="146"/>
      <c r="L21" s="146" t="n">
        <f aca="false">J21</f>
        <v>70</v>
      </c>
      <c r="M21" s="147" t="n">
        <f aca="false">M20+I21-L21</f>
        <v>1374.54</v>
      </c>
    </row>
    <row r="22" customFormat="false" ht="15" hidden="false" customHeight="true" outlineLevel="0" collapsed="false">
      <c r="A22" s="143"/>
      <c r="B22" s="184" t="n">
        <v>41009</v>
      </c>
      <c r="C22" s="143" t="s">
        <v>192</v>
      </c>
      <c r="D22" s="143"/>
      <c r="E22" s="148" t="s">
        <v>26</v>
      </c>
      <c r="F22" s="143" t="s">
        <v>187</v>
      </c>
      <c r="G22" s="145"/>
      <c r="H22" s="145"/>
      <c r="I22" s="145"/>
      <c r="J22" s="146" t="n">
        <v>210</v>
      </c>
      <c r="K22" s="146"/>
      <c r="L22" s="146" t="n">
        <f aca="false">J22</f>
        <v>210</v>
      </c>
      <c r="M22" s="147" t="n">
        <f aca="false">M21+I22-L22</f>
        <v>1164.54</v>
      </c>
    </row>
    <row r="23" customFormat="false" ht="15" hidden="false" customHeight="true" outlineLevel="0" collapsed="false">
      <c r="A23" s="143" t="s">
        <v>365</v>
      </c>
      <c r="B23" s="184" t="n">
        <v>41010</v>
      </c>
      <c r="C23" s="143" t="s">
        <v>124</v>
      </c>
      <c r="D23" s="143"/>
      <c r="E23" s="142" t="s">
        <v>108</v>
      </c>
      <c r="F23" s="143" t="s">
        <v>187</v>
      </c>
      <c r="G23" s="154" t="n">
        <v>230</v>
      </c>
      <c r="H23" s="154"/>
      <c r="I23" s="155" t="n">
        <f aca="false">G23+H23</f>
        <v>230</v>
      </c>
      <c r="J23" s="146"/>
      <c r="K23" s="146"/>
      <c r="L23" s="146"/>
      <c r="M23" s="147" t="n">
        <f aca="false">M22+I23-L23</f>
        <v>1394.54</v>
      </c>
    </row>
    <row r="24" customFormat="false" ht="12.75" hidden="false" customHeight="true" outlineLevel="0" collapsed="false">
      <c r="A24" s="143"/>
      <c r="B24" s="184" t="n">
        <v>41010</v>
      </c>
      <c r="C24" s="143" t="s">
        <v>192</v>
      </c>
      <c r="D24" s="142"/>
      <c r="E24" s="142" t="s">
        <v>108</v>
      </c>
      <c r="F24" s="143" t="s">
        <v>187</v>
      </c>
      <c r="G24" s="145"/>
      <c r="H24" s="145"/>
      <c r="I24" s="146"/>
      <c r="J24" s="146" t="n">
        <v>150</v>
      </c>
      <c r="K24" s="146"/>
      <c r="L24" s="146" t="n">
        <f aca="false">J24</f>
        <v>150</v>
      </c>
      <c r="M24" s="147" t="n">
        <f aca="false">M23+I24-L24</f>
        <v>1244.54</v>
      </c>
    </row>
    <row r="25" customFormat="false" ht="30" hidden="false" customHeight="true" outlineLevel="0" collapsed="false">
      <c r="A25" s="143"/>
      <c r="B25" s="184" t="n">
        <v>41012</v>
      </c>
      <c r="C25" s="144" t="s">
        <v>197</v>
      </c>
      <c r="D25" s="143" t="s">
        <v>124</v>
      </c>
      <c r="E25" s="148" t="s">
        <v>198</v>
      </c>
      <c r="F25" s="143" t="s">
        <v>187</v>
      </c>
      <c r="G25" s="154" t="n">
        <v>129</v>
      </c>
      <c r="H25" s="154"/>
      <c r="I25" s="155" t="n">
        <f aca="false">G25</f>
        <v>129</v>
      </c>
      <c r="J25" s="146"/>
      <c r="K25" s="146"/>
      <c r="L25" s="146"/>
      <c r="M25" s="147" t="n">
        <f aca="false">M24+I25-L25</f>
        <v>1373.54</v>
      </c>
    </row>
    <row r="26" customFormat="false" ht="12" hidden="false" customHeight="true" outlineLevel="0" collapsed="false">
      <c r="A26" s="143"/>
      <c r="B26" s="184" t="n">
        <v>41016</v>
      </c>
      <c r="C26" s="143" t="s">
        <v>192</v>
      </c>
      <c r="D26" s="143"/>
      <c r="E26" s="148" t="s">
        <v>26</v>
      </c>
      <c r="F26" s="143" t="s">
        <v>187</v>
      </c>
      <c r="G26" s="145"/>
      <c r="H26" s="145"/>
      <c r="I26" s="146"/>
      <c r="J26" s="146" t="n">
        <v>320</v>
      </c>
      <c r="K26" s="146"/>
      <c r="L26" s="146" t="n">
        <f aca="false">J26</f>
        <v>320</v>
      </c>
      <c r="M26" s="147" t="n">
        <f aca="false">M25+I26-L26</f>
        <v>1053.54</v>
      </c>
    </row>
    <row r="27" customFormat="false" ht="12" hidden="false" customHeight="true" outlineLevel="0" collapsed="false">
      <c r="A27" s="143"/>
      <c r="B27" s="184" t="n">
        <v>41016</v>
      </c>
      <c r="C27" s="140" t="s">
        <v>190</v>
      </c>
      <c r="D27" s="140" t="s">
        <v>191</v>
      </c>
      <c r="E27" s="148" t="s">
        <v>26</v>
      </c>
      <c r="F27" s="140" t="s">
        <v>187</v>
      </c>
      <c r="G27" s="149"/>
      <c r="H27" s="149"/>
      <c r="I27" s="147"/>
      <c r="J27" s="147" t="n">
        <v>8.87</v>
      </c>
      <c r="K27" s="147" t="n">
        <v>1.69</v>
      </c>
      <c r="L27" s="146" t="n">
        <f aca="false">J27+K27</f>
        <v>10.56</v>
      </c>
      <c r="M27" s="147" t="n">
        <f aca="false">M26+I27-L27</f>
        <v>1042.98</v>
      </c>
    </row>
    <row r="28" customFormat="false" ht="27.75" hidden="false" customHeight="true" outlineLevel="0" collapsed="false">
      <c r="A28" s="143"/>
      <c r="B28" s="184" t="n">
        <v>41016</v>
      </c>
      <c r="C28" s="190" t="s">
        <v>366</v>
      </c>
      <c r="D28" s="143" t="s">
        <v>367</v>
      </c>
      <c r="E28" s="142" t="s">
        <v>368</v>
      </c>
      <c r="F28" s="143" t="s">
        <v>187</v>
      </c>
      <c r="G28" s="154" t="n">
        <v>40</v>
      </c>
      <c r="H28" s="154"/>
      <c r="I28" s="155" t="n">
        <v>40</v>
      </c>
      <c r="J28" s="146"/>
      <c r="K28" s="146"/>
      <c r="L28" s="146"/>
      <c r="M28" s="147" t="n">
        <f aca="false">M27+I28-L28</f>
        <v>1082.98</v>
      </c>
    </row>
    <row r="29" customFormat="false" ht="15" hidden="false" customHeight="true" outlineLevel="0" collapsed="false">
      <c r="A29" s="143"/>
      <c r="B29" s="184" t="n">
        <v>41019</v>
      </c>
      <c r="C29" s="143" t="s">
        <v>192</v>
      </c>
      <c r="D29" s="142"/>
      <c r="E29" s="142" t="s">
        <v>108</v>
      </c>
      <c r="F29" s="143" t="s">
        <v>187</v>
      </c>
      <c r="G29" s="145"/>
      <c r="H29" s="145"/>
      <c r="I29" s="146"/>
      <c r="J29" s="146" t="n">
        <v>120</v>
      </c>
      <c r="K29" s="146"/>
      <c r="L29" s="146" t="n">
        <f aca="false">J29</f>
        <v>120</v>
      </c>
      <c r="M29" s="147" t="n">
        <f aca="false">M28+I29-L29</f>
        <v>962.980000000001</v>
      </c>
    </row>
    <row r="30" customFormat="false" ht="12" hidden="false" customHeight="true" outlineLevel="0" collapsed="false">
      <c r="A30" s="143"/>
      <c r="B30" s="184" t="n">
        <v>41022</v>
      </c>
      <c r="C30" s="143" t="s">
        <v>192</v>
      </c>
      <c r="D30" s="143"/>
      <c r="E30" s="148" t="s">
        <v>26</v>
      </c>
      <c r="F30" s="143" t="s">
        <v>187</v>
      </c>
      <c r="G30" s="145"/>
      <c r="H30" s="145"/>
      <c r="I30" s="146"/>
      <c r="J30" s="146" t="n">
        <v>100</v>
      </c>
      <c r="K30" s="146"/>
      <c r="L30" s="146" t="n">
        <f aca="false">J30</f>
        <v>100</v>
      </c>
      <c r="M30" s="147" t="n">
        <f aca="false">M29+I30-L30</f>
        <v>862.980000000001</v>
      </c>
    </row>
    <row r="31" customFormat="false" ht="12" hidden="false" customHeight="true" outlineLevel="0" collapsed="false">
      <c r="A31" s="143"/>
      <c r="B31" s="184" t="n">
        <v>41022</v>
      </c>
      <c r="C31" s="143" t="s">
        <v>192</v>
      </c>
      <c r="D31" s="142"/>
      <c r="E31" s="142" t="s">
        <v>108</v>
      </c>
      <c r="F31" s="143" t="s">
        <v>187</v>
      </c>
      <c r="G31" s="145"/>
      <c r="H31" s="145"/>
      <c r="I31" s="146"/>
      <c r="J31" s="146" t="n">
        <v>127</v>
      </c>
      <c r="K31" s="146"/>
      <c r="L31" s="146" t="n">
        <f aca="false">J31</f>
        <v>127</v>
      </c>
      <c r="M31" s="147" t="n">
        <f aca="false">M30+I31-L31</f>
        <v>735.980000000001</v>
      </c>
    </row>
    <row r="32" customFormat="false" ht="12" hidden="false" customHeight="true" outlineLevel="0" collapsed="false">
      <c r="A32" s="143"/>
      <c r="B32" s="184" t="n">
        <v>41023</v>
      </c>
      <c r="C32" s="140" t="s">
        <v>190</v>
      </c>
      <c r="D32" s="140" t="s">
        <v>191</v>
      </c>
      <c r="E32" s="148" t="s">
        <v>26</v>
      </c>
      <c r="F32" s="140" t="s">
        <v>187</v>
      </c>
      <c r="G32" s="149"/>
      <c r="H32" s="149"/>
      <c r="I32" s="147"/>
      <c r="J32" s="147" t="n">
        <v>38.82</v>
      </c>
      <c r="K32" s="147" t="n">
        <v>7.38</v>
      </c>
      <c r="L32" s="146" t="n">
        <f aca="false">J32+K32</f>
        <v>46.2</v>
      </c>
      <c r="M32" s="147" t="n">
        <f aca="false">M31+I32-L32</f>
        <v>689.780000000001</v>
      </c>
    </row>
    <row r="33" customFormat="false" ht="27.75" hidden="false" customHeight="true" outlineLevel="0" collapsed="false">
      <c r="A33" s="143"/>
      <c r="B33" s="184" t="n">
        <v>41023</v>
      </c>
      <c r="C33" s="140" t="s">
        <v>369</v>
      </c>
      <c r="D33" s="143" t="s">
        <v>124</v>
      </c>
      <c r="E33" s="148" t="s">
        <v>198</v>
      </c>
      <c r="F33" s="140" t="s">
        <v>187</v>
      </c>
      <c r="G33" s="154" t="n">
        <v>2268</v>
      </c>
      <c r="H33" s="154"/>
      <c r="I33" s="155" t="n">
        <f aca="false">G33</f>
        <v>2268</v>
      </c>
      <c r="J33" s="147"/>
      <c r="K33" s="147"/>
      <c r="L33" s="146"/>
      <c r="M33" s="147" t="n">
        <f aca="false">M32+I33-L33</f>
        <v>2957.78</v>
      </c>
    </row>
    <row r="34" customFormat="false" ht="12.75" hidden="false" customHeight="true" outlineLevel="0" collapsed="false">
      <c r="A34" s="143"/>
      <c r="B34" s="184" t="n">
        <v>41024</v>
      </c>
      <c r="C34" s="143" t="s">
        <v>192</v>
      </c>
      <c r="D34" s="143"/>
      <c r="E34" s="148" t="s">
        <v>26</v>
      </c>
      <c r="F34" s="143" t="s">
        <v>187</v>
      </c>
      <c r="G34" s="145"/>
      <c r="H34" s="145"/>
      <c r="I34" s="146"/>
      <c r="J34" s="147" t="n">
        <v>170</v>
      </c>
      <c r="K34" s="147"/>
      <c r="L34" s="146" t="n">
        <f aca="false">J34</f>
        <v>170</v>
      </c>
      <c r="M34" s="147" t="n">
        <f aca="false">M33+I34-L34</f>
        <v>2787.78</v>
      </c>
    </row>
    <row r="35" customFormat="false" ht="12.75" hidden="false" customHeight="true" outlineLevel="0" collapsed="false">
      <c r="A35" s="143"/>
      <c r="B35" s="184" t="n">
        <v>41025</v>
      </c>
      <c r="C35" s="143" t="s">
        <v>192</v>
      </c>
      <c r="D35" s="143"/>
      <c r="E35" s="148" t="s">
        <v>26</v>
      </c>
      <c r="F35" s="143" t="s">
        <v>187</v>
      </c>
      <c r="G35" s="145"/>
      <c r="H35" s="145"/>
      <c r="I35" s="146"/>
      <c r="J35" s="147" t="n">
        <v>300</v>
      </c>
      <c r="K35" s="147"/>
      <c r="L35" s="146" t="n">
        <f aca="false">J35</f>
        <v>300</v>
      </c>
      <c r="M35" s="147" t="n">
        <f aca="false">M34+I35-L35</f>
        <v>2487.78</v>
      </c>
    </row>
    <row r="36" customFormat="false" ht="13.5" hidden="false" customHeight="true" outlineLevel="0" collapsed="false">
      <c r="A36" s="143" t="s">
        <v>365</v>
      </c>
      <c r="B36" s="184" t="n">
        <v>41026</v>
      </c>
      <c r="C36" s="143" t="s">
        <v>124</v>
      </c>
      <c r="D36" s="143"/>
      <c r="E36" s="148" t="s">
        <v>26</v>
      </c>
      <c r="F36" s="143" t="s">
        <v>187</v>
      </c>
      <c r="G36" s="154" t="n">
        <v>260</v>
      </c>
      <c r="H36" s="154"/>
      <c r="I36" s="155" t="n">
        <f aca="false">G36</f>
        <v>260</v>
      </c>
      <c r="J36" s="147"/>
      <c r="K36" s="147"/>
      <c r="L36" s="146"/>
      <c r="M36" s="147" t="n">
        <f aca="false">M35+I36-L36</f>
        <v>2747.78</v>
      </c>
    </row>
    <row r="37" customFormat="false" ht="12" hidden="false" customHeight="false" outlineLevel="0" collapsed="false">
      <c r="A37" s="143"/>
      <c r="B37" s="184" t="n">
        <v>41026</v>
      </c>
      <c r="C37" s="143" t="s">
        <v>192</v>
      </c>
      <c r="D37" s="142"/>
      <c r="E37" s="142" t="s">
        <v>108</v>
      </c>
      <c r="F37" s="143" t="s">
        <v>187</v>
      </c>
      <c r="G37" s="145"/>
      <c r="H37" s="145"/>
      <c r="I37" s="146"/>
      <c r="J37" s="146" t="n">
        <v>105</v>
      </c>
      <c r="K37" s="146"/>
      <c r="L37" s="146" t="n">
        <f aca="false">J37</f>
        <v>105</v>
      </c>
      <c r="M37" s="147" t="n">
        <f aca="false">M36+I37-L37</f>
        <v>2642.78</v>
      </c>
    </row>
    <row r="38" customFormat="false" ht="12" hidden="false" customHeight="false" outlineLevel="0" collapsed="false">
      <c r="A38" s="188"/>
      <c r="B38" s="189" t="n">
        <v>41029</v>
      </c>
      <c r="C38" s="143" t="s">
        <v>204</v>
      </c>
      <c r="D38" s="143" t="s">
        <v>203</v>
      </c>
      <c r="E38" s="142" t="s">
        <v>108</v>
      </c>
      <c r="F38" s="143" t="s">
        <v>187</v>
      </c>
      <c r="G38" s="187"/>
      <c r="H38" s="187"/>
      <c r="I38" s="187"/>
      <c r="J38" s="146" t="n">
        <v>250</v>
      </c>
      <c r="K38" s="147"/>
      <c r="L38" s="147" t="n">
        <f aca="false">J38</f>
        <v>250</v>
      </c>
      <c r="M38" s="147" t="n">
        <f aca="false">M37+I38-L38</f>
        <v>2392.78</v>
      </c>
    </row>
    <row r="39" customFormat="false" ht="24" hidden="false" customHeight="false" outlineLevel="0" collapsed="false">
      <c r="A39" s="188"/>
      <c r="B39" s="189" t="n">
        <v>41031</v>
      </c>
      <c r="C39" s="143" t="s">
        <v>32</v>
      </c>
      <c r="D39" s="143" t="s">
        <v>138</v>
      </c>
      <c r="E39" s="148" t="s">
        <v>189</v>
      </c>
      <c r="F39" s="143" t="s">
        <v>187</v>
      </c>
      <c r="G39" s="145"/>
      <c r="H39" s="145"/>
      <c r="I39" s="146" t="n">
        <v>10000</v>
      </c>
      <c r="J39" s="146"/>
      <c r="K39" s="146"/>
      <c r="L39" s="146"/>
      <c r="M39" s="147" t="n">
        <f aca="false">M38+I39-L39</f>
        <v>12392.78</v>
      </c>
    </row>
    <row r="40" customFormat="false" ht="24" hidden="false" customHeight="false" outlineLevel="0" collapsed="false">
      <c r="A40" s="188"/>
      <c r="B40" s="189" t="n">
        <v>41031</v>
      </c>
      <c r="C40" s="56" t="s">
        <v>3</v>
      </c>
      <c r="D40" s="143" t="s">
        <v>370</v>
      </c>
      <c r="E40" s="148" t="s">
        <v>198</v>
      </c>
      <c r="F40" s="144" t="s">
        <v>187</v>
      </c>
      <c r="G40" s="145"/>
      <c r="H40" s="145"/>
      <c r="I40" s="146"/>
      <c r="J40" s="146"/>
      <c r="K40" s="146"/>
      <c r="L40" s="146" t="n">
        <v>2000</v>
      </c>
      <c r="M40" s="147" t="n">
        <f aca="false">M39+I40-L40</f>
        <v>10392.78</v>
      </c>
    </row>
    <row r="41" customFormat="false" ht="12" hidden="false" customHeight="false" outlineLevel="0" collapsed="false">
      <c r="A41" s="188"/>
      <c r="B41" s="189" t="n">
        <v>41036</v>
      </c>
      <c r="C41" s="143" t="s">
        <v>192</v>
      </c>
      <c r="D41" s="143"/>
      <c r="E41" s="148" t="s">
        <v>26</v>
      </c>
      <c r="F41" s="159" t="s">
        <v>187</v>
      </c>
      <c r="G41" s="149"/>
      <c r="H41" s="149"/>
      <c r="I41" s="147"/>
      <c r="J41" s="147" t="n">
        <v>60</v>
      </c>
      <c r="K41" s="147"/>
      <c r="L41" s="147" t="n">
        <f aca="false">J41</f>
        <v>60</v>
      </c>
      <c r="M41" s="147" t="n">
        <f aca="false">M40+I41-L41</f>
        <v>10332.78</v>
      </c>
    </row>
    <row r="42" customFormat="false" ht="12" hidden="false" customHeight="false" outlineLevel="0" collapsed="false">
      <c r="A42" s="188"/>
      <c r="B42" s="189" t="n">
        <v>41036</v>
      </c>
      <c r="C42" s="143" t="s">
        <v>192</v>
      </c>
      <c r="D42" s="143"/>
      <c r="E42" s="142" t="s">
        <v>108</v>
      </c>
      <c r="F42" s="143" t="s">
        <v>187</v>
      </c>
      <c r="G42" s="149"/>
      <c r="H42" s="149"/>
      <c r="I42" s="147"/>
      <c r="J42" s="147" t="n">
        <v>350</v>
      </c>
      <c r="K42" s="147"/>
      <c r="L42" s="147" t="n">
        <f aca="false">J42</f>
        <v>350</v>
      </c>
      <c r="M42" s="147" t="n">
        <f aca="false">M41+I42-L42</f>
        <v>9982.78</v>
      </c>
    </row>
    <row r="43" customFormat="false" ht="12" hidden="false" customHeight="false" outlineLevel="0" collapsed="false">
      <c r="A43" s="188" t="s">
        <v>365</v>
      </c>
      <c r="B43" s="189" t="n">
        <v>41037</v>
      </c>
      <c r="C43" s="143" t="s">
        <v>124</v>
      </c>
      <c r="D43" s="159"/>
      <c r="E43" s="148" t="s">
        <v>26</v>
      </c>
      <c r="F43" s="159" t="s">
        <v>187</v>
      </c>
      <c r="G43" s="154" t="n">
        <v>78</v>
      </c>
      <c r="H43" s="154"/>
      <c r="I43" s="155" t="n">
        <f aca="false">G43+H43</f>
        <v>78</v>
      </c>
      <c r="J43" s="147"/>
      <c r="K43" s="147"/>
      <c r="L43" s="147"/>
      <c r="M43" s="147" t="n">
        <f aca="false">M42+I43-L43</f>
        <v>10060.78</v>
      </c>
    </row>
    <row r="44" customFormat="false" ht="12" hidden="false" customHeight="false" outlineLevel="0" collapsed="false">
      <c r="A44" s="188"/>
      <c r="B44" s="189" t="n">
        <v>41037</v>
      </c>
      <c r="C44" s="143" t="s">
        <v>192</v>
      </c>
      <c r="D44" s="142"/>
      <c r="E44" s="142" t="s">
        <v>108</v>
      </c>
      <c r="F44" s="143" t="s">
        <v>187</v>
      </c>
      <c r="G44" s="149"/>
      <c r="H44" s="149"/>
      <c r="I44" s="147"/>
      <c r="J44" s="147" t="n">
        <v>440</v>
      </c>
      <c r="K44" s="147"/>
      <c r="L44" s="147" t="n">
        <f aca="false">J44</f>
        <v>440</v>
      </c>
      <c r="M44" s="147" t="n">
        <f aca="false">M43+I44-L44</f>
        <v>9620.78</v>
      </c>
    </row>
    <row r="45" customFormat="false" ht="12" hidden="false" customHeight="false" outlineLevel="0" collapsed="false">
      <c r="A45" s="0" t="s">
        <v>365</v>
      </c>
      <c r="B45" s="189" t="n">
        <v>41038</v>
      </c>
      <c r="C45" s="143" t="s">
        <v>124</v>
      </c>
      <c r="D45" s="143"/>
      <c r="E45" s="142" t="s">
        <v>108</v>
      </c>
      <c r="F45" s="143" t="s">
        <v>187</v>
      </c>
      <c r="G45" s="155" t="n">
        <v>45</v>
      </c>
      <c r="H45" s="155"/>
      <c r="I45" s="155" t="n">
        <f aca="false">G45+H45</f>
        <v>45</v>
      </c>
      <c r="J45" s="147"/>
      <c r="K45" s="146"/>
      <c r="L45" s="147"/>
      <c r="M45" s="147" t="n">
        <f aca="false">M44+I45-L45</f>
        <v>9665.78</v>
      </c>
    </row>
    <row r="46" customFormat="false" ht="24" hidden="false" customHeight="false" outlineLevel="0" collapsed="false">
      <c r="B46" s="189" t="n">
        <v>41038</v>
      </c>
      <c r="C46" s="143" t="s">
        <v>32</v>
      </c>
      <c r="D46" s="143" t="s">
        <v>138</v>
      </c>
      <c r="E46" s="148" t="s">
        <v>189</v>
      </c>
      <c r="F46" s="143" t="s">
        <v>187</v>
      </c>
      <c r="G46" s="145"/>
      <c r="H46" s="145"/>
      <c r="I46" s="146" t="n">
        <v>12000</v>
      </c>
      <c r="J46" s="146"/>
      <c r="K46" s="146"/>
      <c r="L46" s="146"/>
      <c r="M46" s="147" t="n">
        <f aca="false">M45+I46-L46</f>
        <v>21665.78</v>
      </c>
    </row>
    <row r="47" customFormat="false" ht="12" hidden="false" customHeight="false" outlineLevel="0" collapsed="false">
      <c r="B47" s="189" t="n">
        <v>41039</v>
      </c>
      <c r="C47" s="143" t="s">
        <v>195</v>
      </c>
      <c r="D47" s="143" t="s">
        <v>196</v>
      </c>
      <c r="E47" s="148" t="s">
        <v>26</v>
      </c>
      <c r="F47" s="143" t="s">
        <v>187</v>
      </c>
      <c r="G47" s="145"/>
      <c r="H47" s="145"/>
      <c r="I47" s="146"/>
      <c r="J47" s="147" t="n">
        <v>40</v>
      </c>
      <c r="K47" s="146" t="n">
        <v>7.6</v>
      </c>
      <c r="L47" s="147" t="n">
        <f aca="false">J47+K47</f>
        <v>47.6</v>
      </c>
      <c r="M47" s="147" t="n">
        <f aca="false">M46+I47-L47</f>
        <v>21618.18</v>
      </c>
    </row>
    <row r="48" customFormat="false" ht="12" hidden="false" customHeight="false" outlineLevel="0" collapsed="false">
      <c r="B48" s="189" t="n">
        <v>41039</v>
      </c>
      <c r="C48" s="143" t="s">
        <v>192</v>
      </c>
      <c r="D48" s="143"/>
      <c r="E48" s="148" t="s">
        <v>26</v>
      </c>
      <c r="F48" s="143" t="s">
        <v>187</v>
      </c>
      <c r="G48" s="145"/>
      <c r="H48" s="145"/>
      <c r="I48" s="146"/>
      <c r="J48" s="147" t="n">
        <v>225</v>
      </c>
      <c r="K48" s="146"/>
      <c r="L48" s="147" t="n">
        <f aca="false">J48</f>
        <v>225</v>
      </c>
      <c r="M48" s="147" t="n">
        <f aca="false">M47+I48-L48</f>
        <v>21393.18</v>
      </c>
    </row>
    <row r="49" customFormat="false" ht="12" hidden="false" customHeight="false" outlineLevel="0" collapsed="false">
      <c r="B49" s="189" t="n">
        <v>41040</v>
      </c>
      <c r="C49" s="140" t="s">
        <v>371</v>
      </c>
      <c r="D49" s="140" t="s">
        <v>372</v>
      </c>
      <c r="E49" s="148" t="s">
        <v>26</v>
      </c>
      <c r="F49" s="140" t="s">
        <v>187</v>
      </c>
      <c r="G49" s="149"/>
      <c r="H49" s="149"/>
      <c r="I49" s="147"/>
      <c r="J49" s="147" t="n">
        <v>254.51</v>
      </c>
      <c r="K49" s="147" t="n">
        <v>48.36</v>
      </c>
      <c r="L49" s="147" t="n">
        <f aca="false">J49+K49</f>
        <v>302.87</v>
      </c>
      <c r="M49" s="147" t="n">
        <f aca="false">M48+I49-L49</f>
        <v>21090.31</v>
      </c>
    </row>
    <row r="50" customFormat="false" ht="14.25" hidden="false" customHeight="true" outlineLevel="0" collapsed="false">
      <c r="A50" s="0" t="s">
        <v>365</v>
      </c>
      <c r="B50" s="189" t="n">
        <v>41041</v>
      </c>
      <c r="C50" s="143" t="s">
        <v>124</v>
      </c>
      <c r="D50" s="143"/>
      <c r="E50" s="148" t="s">
        <v>26</v>
      </c>
      <c r="F50" s="140" t="s">
        <v>187</v>
      </c>
      <c r="G50" s="154" t="n">
        <v>120</v>
      </c>
      <c r="H50" s="154"/>
      <c r="I50" s="155" t="n">
        <v>120</v>
      </c>
      <c r="J50" s="147"/>
      <c r="K50" s="147"/>
      <c r="L50" s="147"/>
      <c r="M50" s="147" t="n">
        <f aca="false">M49+I50-L50</f>
        <v>21210.31</v>
      </c>
    </row>
    <row r="51" customFormat="false" ht="14.25" hidden="false" customHeight="true" outlineLevel="0" collapsed="false">
      <c r="B51" s="189" t="n">
        <v>41044</v>
      </c>
      <c r="C51" s="143" t="s">
        <v>192</v>
      </c>
      <c r="D51" s="143"/>
      <c r="E51" s="142" t="s">
        <v>108</v>
      </c>
      <c r="F51" s="140" t="s">
        <v>187</v>
      </c>
      <c r="G51" s="145"/>
      <c r="H51" s="145"/>
      <c r="I51" s="146"/>
      <c r="J51" s="147" t="n">
        <v>175</v>
      </c>
      <c r="K51" s="147"/>
      <c r="L51" s="147" t="n">
        <f aca="false">J51</f>
        <v>175</v>
      </c>
      <c r="M51" s="147" t="n">
        <f aca="false">M50+I51-L51</f>
        <v>21035.31</v>
      </c>
    </row>
    <row r="52" customFormat="false" ht="12" hidden="false" customHeight="false" outlineLevel="0" collapsed="false">
      <c r="A52" s="0" t="s">
        <v>365</v>
      </c>
      <c r="B52" s="189" t="n">
        <v>41045</v>
      </c>
      <c r="C52" s="143" t="s">
        <v>124</v>
      </c>
      <c r="D52" s="143"/>
      <c r="E52" s="148" t="s">
        <v>26</v>
      </c>
      <c r="F52" s="140" t="s">
        <v>187</v>
      </c>
      <c r="G52" s="154" t="n">
        <v>300</v>
      </c>
      <c r="H52" s="154"/>
      <c r="I52" s="155" t="n">
        <f aca="false">G52</f>
        <v>300</v>
      </c>
      <c r="J52" s="147"/>
      <c r="K52" s="147"/>
      <c r="L52" s="147"/>
      <c r="M52" s="147" t="n">
        <f aca="false">M51+I52-L52</f>
        <v>21335.31</v>
      </c>
      <c r="R52" s="0" t="n">
        <v>3</v>
      </c>
    </row>
    <row r="53" customFormat="false" ht="12" hidden="false" customHeight="false" outlineLevel="0" collapsed="false">
      <c r="B53" s="189" t="n">
        <v>41045</v>
      </c>
      <c r="C53" s="143" t="s">
        <v>192</v>
      </c>
      <c r="D53" s="143"/>
      <c r="E53" s="148" t="s">
        <v>26</v>
      </c>
      <c r="F53" s="143" t="s">
        <v>187</v>
      </c>
      <c r="G53" s="145"/>
      <c r="H53" s="145"/>
      <c r="I53" s="146"/>
      <c r="J53" s="147" t="n">
        <v>150</v>
      </c>
      <c r="K53" s="146"/>
      <c r="L53" s="147" t="n">
        <f aca="false">J53</f>
        <v>150</v>
      </c>
      <c r="M53" s="147" t="n">
        <f aca="false">M52+I53-L53</f>
        <v>21185.31</v>
      </c>
    </row>
    <row r="54" customFormat="false" ht="12" hidden="false" customHeight="false" outlineLevel="0" collapsed="false">
      <c r="A54" s="0" t="s">
        <v>365</v>
      </c>
      <c r="B54" s="189" t="n">
        <v>41045</v>
      </c>
      <c r="C54" s="143" t="s">
        <v>124</v>
      </c>
      <c r="D54" s="143"/>
      <c r="E54" s="142" t="s">
        <v>108</v>
      </c>
      <c r="F54" s="140" t="s">
        <v>187</v>
      </c>
      <c r="G54" s="154" t="n">
        <v>52</v>
      </c>
      <c r="H54" s="154"/>
      <c r="I54" s="155" t="n">
        <f aca="false">G54</f>
        <v>52</v>
      </c>
      <c r="J54" s="147"/>
      <c r="K54" s="147"/>
      <c r="L54" s="147"/>
      <c r="M54" s="147" t="n">
        <f aca="false">M53+I54-L54</f>
        <v>21237.31</v>
      </c>
    </row>
    <row r="55" customFormat="false" ht="24" hidden="false" customHeight="false" outlineLevel="0" collapsed="false">
      <c r="B55" s="189" t="n">
        <v>41047</v>
      </c>
      <c r="C55" s="143" t="s">
        <v>32</v>
      </c>
      <c r="D55" s="143" t="s">
        <v>138</v>
      </c>
      <c r="E55" s="148" t="s">
        <v>189</v>
      </c>
      <c r="F55" s="143" t="s">
        <v>187</v>
      </c>
      <c r="G55" s="145"/>
      <c r="H55" s="145"/>
      <c r="I55" s="146" t="n">
        <v>6000</v>
      </c>
      <c r="J55" s="147"/>
      <c r="K55" s="147"/>
      <c r="L55" s="147"/>
      <c r="M55" s="147" t="n">
        <f aca="false">M54+I55-L55</f>
        <v>27237.31</v>
      </c>
    </row>
    <row r="56" customFormat="false" ht="12" hidden="false" customHeight="false" outlineLevel="0" collapsed="false">
      <c r="B56" s="189" t="n">
        <v>41047</v>
      </c>
      <c r="C56" s="143" t="s">
        <v>192</v>
      </c>
      <c r="D56" s="143"/>
      <c r="E56" s="142" t="s">
        <v>108</v>
      </c>
      <c r="F56" s="140" t="s">
        <v>187</v>
      </c>
      <c r="G56" s="145"/>
      <c r="H56" s="145"/>
      <c r="I56" s="146"/>
      <c r="J56" s="147" t="n">
        <v>175</v>
      </c>
      <c r="K56" s="147"/>
      <c r="L56" s="147" t="n">
        <f aca="false">J56</f>
        <v>175</v>
      </c>
      <c r="M56" s="147" t="n">
        <f aca="false">M55+I56-L56</f>
        <v>27062.31</v>
      </c>
    </row>
    <row r="57" customFormat="false" ht="12" hidden="false" customHeight="false" outlineLevel="0" collapsed="false">
      <c r="B57" s="189" t="n">
        <v>41047</v>
      </c>
      <c r="C57" s="143" t="s">
        <v>373</v>
      </c>
      <c r="D57" s="140"/>
      <c r="E57" s="148" t="s">
        <v>26</v>
      </c>
      <c r="F57" s="140" t="s">
        <v>187</v>
      </c>
      <c r="G57" s="149" t="n">
        <v>92.43</v>
      </c>
      <c r="H57" s="149" t="n">
        <v>17.57</v>
      </c>
      <c r="I57" s="147" t="n">
        <f aca="false">G57+H57</f>
        <v>110</v>
      </c>
      <c r="J57" s="147"/>
      <c r="K57" s="147"/>
      <c r="L57" s="147"/>
      <c r="M57" s="147" t="n">
        <f aca="false">M56+I57-L57</f>
        <v>27172.31</v>
      </c>
    </row>
    <row r="58" customFormat="false" ht="24" hidden="false" customHeight="false" outlineLevel="0" collapsed="false">
      <c r="A58" s="0" t="s">
        <v>365</v>
      </c>
      <c r="B58" s="189" t="n">
        <v>41048</v>
      </c>
      <c r="C58" s="151" t="s">
        <v>374</v>
      </c>
      <c r="D58" s="151" t="s">
        <v>375</v>
      </c>
      <c r="E58" s="148" t="s">
        <v>26</v>
      </c>
      <c r="F58" s="140" t="s">
        <v>187</v>
      </c>
      <c r="G58" s="154" t="n">
        <v>130</v>
      </c>
      <c r="H58" s="154"/>
      <c r="I58" s="155" t="n">
        <v>130</v>
      </c>
      <c r="J58" s="147"/>
      <c r="K58" s="147"/>
      <c r="L58" s="147"/>
      <c r="M58" s="147" t="n">
        <f aca="false">M57+I58-L58</f>
        <v>27302.31</v>
      </c>
    </row>
    <row r="59" customFormat="false" ht="12" hidden="false" customHeight="false" outlineLevel="0" collapsed="false">
      <c r="B59" s="189" t="n">
        <v>41048</v>
      </c>
      <c r="C59" s="143" t="s">
        <v>192</v>
      </c>
      <c r="D59" s="143"/>
      <c r="E59" s="148" t="s">
        <v>26</v>
      </c>
      <c r="F59" s="143" t="s">
        <v>187</v>
      </c>
      <c r="G59" s="145"/>
      <c r="H59" s="145"/>
      <c r="I59" s="146"/>
      <c r="J59" s="147" t="n">
        <v>120</v>
      </c>
      <c r="K59" s="146"/>
      <c r="L59" s="147" t="n">
        <f aca="false">J59</f>
        <v>120</v>
      </c>
      <c r="M59" s="147" t="n">
        <f aca="false">M58+I59-L59</f>
        <v>27182.31</v>
      </c>
    </row>
    <row r="60" customFormat="false" ht="12" hidden="false" customHeight="false" outlineLevel="0" collapsed="false">
      <c r="B60" s="189" t="n">
        <v>41051</v>
      </c>
      <c r="C60" s="143" t="s">
        <v>192</v>
      </c>
      <c r="D60" s="143"/>
      <c r="E60" s="148" t="s">
        <v>26</v>
      </c>
      <c r="F60" s="143" t="s">
        <v>187</v>
      </c>
      <c r="G60" s="145"/>
      <c r="H60" s="145"/>
      <c r="I60" s="146"/>
      <c r="J60" s="147" t="n">
        <v>282.5</v>
      </c>
      <c r="K60" s="146"/>
      <c r="L60" s="147" t="n">
        <f aca="false">J60</f>
        <v>282.5</v>
      </c>
      <c r="M60" s="147" t="n">
        <f aca="false">M59+I60-L60</f>
        <v>26899.81</v>
      </c>
    </row>
    <row r="61" customFormat="false" ht="12" hidden="false" customHeight="false" outlineLevel="0" collapsed="false">
      <c r="B61" s="189" t="n">
        <v>41053</v>
      </c>
      <c r="C61" s="190" t="s">
        <v>376</v>
      </c>
      <c r="D61" s="151" t="s">
        <v>324</v>
      </c>
      <c r="E61" s="148"/>
      <c r="F61" s="140"/>
      <c r="G61" s="149" t="n">
        <v>90.88</v>
      </c>
      <c r="H61" s="149" t="n">
        <v>17.27</v>
      </c>
      <c r="I61" s="147" t="n">
        <f aca="false">G61+H61</f>
        <v>108.15</v>
      </c>
      <c r="J61" s="147"/>
      <c r="K61" s="147"/>
      <c r="L61" s="147"/>
      <c r="M61" s="147" t="n">
        <f aca="false">M60+I61-L61</f>
        <v>27007.96</v>
      </c>
    </row>
    <row r="62" customFormat="false" ht="12" hidden="false" customHeight="false" outlineLevel="0" collapsed="false">
      <c r="B62" s="189" t="n">
        <v>41053</v>
      </c>
      <c r="C62" s="143" t="s">
        <v>192</v>
      </c>
      <c r="D62" s="143"/>
      <c r="E62" s="142" t="s">
        <v>108</v>
      </c>
      <c r="F62" s="140" t="s">
        <v>187</v>
      </c>
      <c r="G62" s="145"/>
      <c r="H62" s="145"/>
      <c r="I62" s="146"/>
      <c r="J62" s="147" t="n">
        <v>301.5</v>
      </c>
      <c r="K62" s="147"/>
      <c r="L62" s="147" t="n">
        <f aca="false">J62</f>
        <v>301.5</v>
      </c>
      <c r="M62" s="147" t="n">
        <f aca="false">M61+I62-L62</f>
        <v>26706.46</v>
      </c>
    </row>
    <row r="63" customFormat="false" ht="12" hidden="false" customHeight="false" outlineLevel="0" collapsed="false">
      <c r="B63" s="189" t="n">
        <v>41053</v>
      </c>
      <c r="C63" s="143" t="s">
        <v>192</v>
      </c>
      <c r="D63" s="143"/>
      <c r="E63" s="142" t="s">
        <v>108</v>
      </c>
      <c r="F63" s="140" t="s">
        <v>187</v>
      </c>
      <c r="G63" s="145"/>
      <c r="H63" s="145"/>
      <c r="I63" s="146"/>
      <c r="J63" s="147" t="n">
        <v>112.5</v>
      </c>
      <c r="K63" s="147"/>
      <c r="L63" s="147" t="n">
        <f aca="false">J63</f>
        <v>112.5</v>
      </c>
      <c r="M63" s="147" t="n">
        <f aca="false">M62+I63-L63</f>
        <v>26593.96</v>
      </c>
    </row>
    <row r="64" customFormat="false" ht="12" hidden="false" customHeight="false" outlineLevel="0" collapsed="false">
      <c r="B64" s="189" t="n">
        <v>41054</v>
      </c>
      <c r="C64" s="143" t="s">
        <v>192</v>
      </c>
      <c r="D64" s="143"/>
      <c r="E64" s="148" t="s">
        <v>26</v>
      </c>
      <c r="F64" s="143" t="s">
        <v>187</v>
      </c>
      <c r="G64" s="145"/>
      <c r="H64" s="145"/>
      <c r="I64" s="146"/>
      <c r="J64" s="147" t="n">
        <v>200</v>
      </c>
      <c r="K64" s="146"/>
      <c r="L64" s="147" t="n">
        <f aca="false">J64</f>
        <v>200</v>
      </c>
      <c r="M64" s="147" t="n">
        <f aca="false">M63+I64-L64</f>
        <v>26393.96</v>
      </c>
    </row>
    <row r="65" customFormat="false" ht="12" hidden="false" customHeight="false" outlineLevel="0" collapsed="false">
      <c r="A65" s="0" t="s">
        <v>365</v>
      </c>
      <c r="B65" s="189" t="n">
        <v>41055</v>
      </c>
      <c r="C65" s="143" t="s">
        <v>124</v>
      </c>
      <c r="D65" s="143"/>
      <c r="E65" s="148" t="s">
        <v>26</v>
      </c>
      <c r="F65" s="140" t="s">
        <v>187</v>
      </c>
      <c r="G65" s="154" t="n">
        <v>47</v>
      </c>
      <c r="H65" s="154"/>
      <c r="I65" s="155" t="n">
        <f aca="false">G65</f>
        <v>47</v>
      </c>
      <c r="J65" s="147"/>
      <c r="K65" s="147"/>
      <c r="L65" s="147"/>
      <c r="M65" s="147" t="n">
        <f aca="false">M64+I65-L65</f>
        <v>26440.96</v>
      </c>
    </row>
    <row r="66" customFormat="false" ht="12" hidden="false" customHeight="false" outlineLevel="0" collapsed="false">
      <c r="A66" s="0" t="s">
        <v>365</v>
      </c>
      <c r="B66" s="189" t="n">
        <v>41055</v>
      </c>
      <c r="C66" s="143" t="s">
        <v>124</v>
      </c>
      <c r="D66" s="143"/>
      <c r="E66" s="142" t="s">
        <v>108</v>
      </c>
      <c r="F66" s="140" t="s">
        <v>187</v>
      </c>
      <c r="G66" s="154" t="n">
        <v>115</v>
      </c>
      <c r="H66" s="154"/>
      <c r="I66" s="155" t="n">
        <f aca="false">G66</f>
        <v>115</v>
      </c>
      <c r="J66" s="147"/>
      <c r="K66" s="147"/>
      <c r="L66" s="147"/>
      <c r="M66" s="147" t="n">
        <f aca="false">M65+I66-L66</f>
        <v>26555.96</v>
      </c>
    </row>
    <row r="67" customFormat="false" ht="12" hidden="false" customHeight="false" outlineLevel="0" collapsed="false">
      <c r="A67" s="0" t="s">
        <v>365</v>
      </c>
      <c r="B67" s="189" t="n">
        <v>41058</v>
      </c>
      <c r="C67" s="143" t="s">
        <v>124</v>
      </c>
      <c r="D67" s="143"/>
      <c r="E67" s="142" t="s">
        <v>108</v>
      </c>
      <c r="F67" s="140" t="s">
        <v>187</v>
      </c>
      <c r="G67" s="154" t="n">
        <v>70</v>
      </c>
      <c r="H67" s="154"/>
      <c r="I67" s="155" t="n">
        <f aca="false">G67</f>
        <v>70</v>
      </c>
      <c r="J67" s="147"/>
      <c r="K67" s="147"/>
      <c r="L67" s="147"/>
      <c r="M67" s="147" t="n">
        <f aca="false">M66+I67-L67</f>
        <v>26625.96</v>
      </c>
    </row>
    <row r="68" customFormat="false" ht="12" hidden="false" customHeight="false" outlineLevel="0" collapsed="false">
      <c r="B68" s="189" t="n">
        <v>41059</v>
      </c>
      <c r="C68" s="143" t="s">
        <v>192</v>
      </c>
      <c r="D68" s="143"/>
      <c r="E68" s="148" t="s">
        <v>26</v>
      </c>
      <c r="F68" s="143" t="s">
        <v>187</v>
      </c>
      <c r="G68" s="145"/>
      <c r="H68" s="145"/>
      <c r="I68" s="146"/>
      <c r="J68" s="147" t="n">
        <v>115</v>
      </c>
      <c r="K68" s="146"/>
      <c r="L68" s="147" t="n">
        <f aca="false">J68</f>
        <v>115</v>
      </c>
      <c r="M68" s="147" t="n">
        <f aca="false">M67+I68-L68</f>
        <v>26510.96</v>
      </c>
    </row>
    <row r="69" customFormat="false" ht="12" hidden="false" customHeight="false" outlineLevel="0" collapsed="false">
      <c r="B69" s="189" t="n">
        <v>41060</v>
      </c>
      <c r="C69" s="143" t="s">
        <v>192</v>
      </c>
      <c r="D69" s="143"/>
      <c r="E69" s="148" t="s">
        <v>26</v>
      </c>
      <c r="F69" s="143" t="s">
        <v>187</v>
      </c>
      <c r="G69" s="145"/>
      <c r="H69" s="145"/>
      <c r="I69" s="146"/>
      <c r="J69" s="147" t="n">
        <v>155</v>
      </c>
      <c r="K69" s="146"/>
      <c r="L69" s="147" t="n">
        <f aca="false">J69</f>
        <v>155</v>
      </c>
      <c r="M69" s="147" t="n">
        <f aca="false">M68+I69-L69</f>
        <v>26355.96</v>
      </c>
    </row>
    <row r="70" customFormat="false" ht="12" hidden="false" customHeight="false" outlineLevel="0" collapsed="false">
      <c r="A70" s="0" t="s">
        <v>365</v>
      </c>
      <c r="B70" s="189" t="n">
        <v>41060</v>
      </c>
      <c r="C70" s="143" t="s">
        <v>124</v>
      </c>
      <c r="D70" s="143"/>
      <c r="E70" s="142" t="s">
        <v>108</v>
      </c>
      <c r="F70" s="140" t="s">
        <v>187</v>
      </c>
      <c r="G70" s="154" t="n">
        <v>100</v>
      </c>
      <c r="H70" s="154"/>
      <c r="I70" s="155" t="n">
        <f aca="false">G70</f>
        <v>100</v>
      </c>
      <c r="J70" s="147"/>
      <c r="K70" s="147"/>
      <c r="L70" s="147"/>
      <c r="M70" s="147" t="n">
        <f aca="false">M69+I70-L70</f>
        <v>26455.96</v>
      </c>
    </row>
    <row r="71" customFormat="false" ht="12" hidden="false" customHeight="false" outlineLevel="0" collapsed="false">
      <c r="B71" s="189" t="n">
        <v>41060</v>
      </c>
      <c r="C71" s="143" t="s">
        <v>204</v>
      </c>
      <c r="D71" s="143" t="s">
        <v>203</v>
      </c>
      <c r="E71" s="142" t="s">
        <v>108</v>
      </c>
      <c r="F71" s="143" t="s">
        <v>187</v>
      </c>
      <c r="G71" s="187"/>
      <c r="H71" s="187"/>
      <c r="I71" s="187"/>
      <c r="J71" s="146" t="n">
        <v>250</v>
      </c>
      <c r="K71" s="147"/>
      <c r="L71" s="147" t="n">
        <f aca="false">J71</f>
        <v>250</v>
      </c>
      <c r="M71" s="147" t="n">
        <f aca="false">M70+I71-L71</f>
        <v>26205.96</v>
      </c>
    </row>
    <row r="72" customFormat="false" ht="24" hidden="false" customHeight="false" outlineLevel="0" collapsed="false">
      <c r="B72" s="189" t="n">
        <v>41061</v>
      </c>
      <c r="C72" s="143" t="s">
        <v>32</v>
      </c>
      <c r="D72" s="143" t="s">
        <v>33</v>
      </c>
      <c r="E72" s="148" t="s">
        <v>34</v>
      </c>
      <c r="F72" s="143" t="s">
        <v>187</v>
      </c>
      <c r="G72" s="145"/>
      <c r="H72" s="145"/>
      <c r="I72" s="145"/>
      <c r="J72" s="146"/>
      <c r="K72" s="146"/>
      <c r="L72" s="146" t="n">
        <v>2000</v>
      </c>
      <c r="M72" s="147" t="n">
        <f aca="false">M71+I72-L72</f>
        <v>24205.96</v>
      </c>
    </row>
    <row r="73" customFormat="false" ht="24" hidden="false" customHeight="false" outlineLevel="0" collapsed="false">
      <c r="B73" s="189" t="n">
        <v>41061</v>
      </c>
      <c r="C73" s="143" t="s">
        <v>32</v>
      </c>
      <c r="D73" s="143" t="s">
        <v>33</v>
      </c>
      <c r="E73" s="148" t="s">
        <v>211</v>
      </c>
      <c r="F73" s="143" t="s">
        <v>187</v>
      </c>
      <c r="G73" s="145"/>
      <c r="H73" s="145"/>
      <c r="I73" s="145"/>
      <c r="J73" s="146"/>
      <c r="K73" s="146"/>
      <c r="L73" s="146" t="n">
        <v>2000</v>
      </c>
      <c r="M73" s="147" t="n">
        <f aca="false">M72+I73-L73</f>
        <v>22205.96</v>
      </c>
    </row>
    <row r="74" customFormat="false" ht="12" hidden="false" customHeight="false" outlineLevel="0" collapsed="false">
      <c r="A74" s="0" t="s">
        <v>365</v>
      </c>
      <c r="B74" s="189" t="n">
        <v>41062</v>
      </c>
      <c r="C74" s="143" t="s">
        <v>124</v>
      </c>
      <c r="D74" s="143"/>
      <c r="E74" s="148" t="s">
        <v>26</v>
      </c>
      <c r="F74" s="140" t="s">
        <v>187</v>
      </c>
      <c r="G74" s="154" t="n">
        <v>10</v>
      </c>
      <c r="H74" s="154"/>
      <c r="I74" s="155" t="n">
        <f aca="false">G74</f>
        <v>10</v>
      </c>
      <c r="J74" s="147"/>
      <c r="K74" s="147"/>
      <c r="L74" s="147"/>
      <c r="M74" s="147" t="n">
        <f aca="false">M73+I74-L74</f>
        <v>22215.96</v>
      </c>
    </row>
    <row r="75" customFormat="false" ht="24" hidden="false" customHeight="false" outlineLevel="0" collapsed="false">
      <c r="B75" s="189" t="n">
        <v>41062</v>
      </c>
      <c r="C75" s="144" t="s">
        <v>197</v>
      </c>
      <c r="D75" s="143" t="s">
        <v>124</v>
      </c>
      <c r="E75" s="148" t="s">
        <v>198</v>
      </c>
      <c r="F75" s="143" t="s">
        <v>187</v>
      </c>
      <c r="G75" s="155" t="n">
        <v>3176.5</v>
      </c>
      <c r="H75" s="154"/>
      <c r="I75" s="155" t="n">
        <f aca="false">G75</f>
        <v>3176.5</v>
      </c>
      <c r="J75" s="147"/>
      <c r="K75" s="147"/>
      <c r="L75" s="147"/>
      <c r="M75" s="147" t="n">
        <f aca="false">M74+I75-L75</f>
        <v>25392.46</v>
      </c>
    </row>
    <row r="76" customFormat="false" ht="12" hidden="false" customHeight="false" outlineLevel="0" collapsed="false">
      <c r="B76" s="189" t="n">
        <v>41064</v>
      </c>
      <c r="C76" s="144" t="s">
        <v>377</v>
      </c>
      <c r="D76" s="143" t="s">
        <v>378</v>
      </c>
      <c r="E76" s="148" t="s">
        <v>26</v>
      </c>
      <c r="F76" s="140" t="s">
        <v>187</v>
      </c>
      <c r="G76" s="146" t="n">
        <v>58.95</v>
      </c>
      <c r="H76" s="145" t="n">
        <v>11.2</v>
      </c>
      <c r="I76" s="146" t="n">
        <f aca="false">G76+H76</f>
        <v>70.15</v>
      </c>
      <c r="J76" s="147"/>
      <c r="K76" s="147"/>
      <c r="L76" s="147"/>
      <c r="M76" s="147" t="n">
        <f aca="false">M75+I76-L76</f>
        <v>25462.61</v>
      </c>
    </row>
    <row r="77" customFormat="false" ht="12" hidden="false" customHeight="false" outlineLevel="0" collapsed="false">
      <c r="B77" s="189" t="n">
        <v>41065</v>
      </c>
      <c r="C77" s="143" t="s">
        <v>192</v>
      </c>
      <c r="D77" s="143"/>
      <c r="E77" s="142" t="s">
        <v>108</v>
      </c>
      <c r="F77" s="140" t="s">
        <v>187</v>
      </c>
      <c r="G77" s="145"/>
      <c r="H77" s="145"/>
      <c r="I77" s="146"/>
      <c r="J77" s="147" t="n">
        <v>250</v>
      </c>
      <c r="K77" s="147"/>
      <c r="L77" s="147" t="n">
        <f aca="false">J77</f>
        <v>250</v>
      </c>
      <c r="M77" s="147" t="n">
        <f aca="false">M76+I77-L77</f>
        <v>25212.61</v>
      </c>
    </row>
    <row r="78" customFormat="false" ht="12" hidden="false" customHeight="false" outlineLevel="0" collapsed="false">
      <c r="B78" s="184" t="n">
        <v>41067</v>
      </c>
      <c r="C78" s="143" t="s">
        <v>192</v>
      </c>
      <c r="D78" s="143"/>
      <c r="E78" s="148" t="s">
        <v>26</v>
      </c>
      <c r="F78" s="143" t="s">
        <v>187</v>
      </c>
      <c r="G78" s="145"/>
      <c r="H78" s="145"/>
      <c r="I78" s="146"/>
      <c r="J78" s="147" t="n">
        <v>275</v>
      </c>
      <c r="K78" s="146"/>
      <c r="L78" s="147" t="n">
        <f aca="false">J78</f>
        <v>275</v>
      </c>
      <c r="M78" s="147" t="n">
        <f aca="false">M77+I78-L78</f>
        <v>24937.61</v>
      </c>
    </row>
    <row r="79" customFormat="false" ht="24" hidden="false" customHeight="false" outlineLevel="0" collapsed="false">
      <c r="B79" s="184" t="n">
        <v>41067</v>
      </c>
      <c r="C79" s="143" t="s">
        <v>32</v>
      </c>
      <c r="D79" s="143" t="s">
        <v>33</v>
      </c>
      <c r="E79" s="148" t="s">
        <v>34</v>
      </c>
      <c r="F79" s="143" t="s">
        <v>187</v>
      </c>
      <c r="G79" s="145"/>
      <c r="H79" s="145"/>
      <c r="I79" s="145"/>
      <c r="J79" s="146"/>
      <c r="K79" s="146"/>
      <c r="L79" s="146" t="n">
        <v>1500</v>
      </c>
      <c r="M79" s="147" t="n">
        <f aca="false">M78+I79-L79</f>
        <v>23437.61</v>
      </c>
    </row>
    <row r="80" customFormat="false" ht="12" hidden="false" customHeight="false" outlineLevel="0" collapsed="false">
      <c r="B80" s="184" t="n">
        <v>41068</v>
      </c>
      <c r="C80" s="143" t="s">
        <v>192</v>
      </c>
      <c r="D80" s="143"/>
      <c r="E80" s="142" t="s">
        <v>108</v>
      </c>
      <c r="F80" s="143" t="s">
        <v>187</v>
      </c>
      <c r="G80" s="145"/>
      <c r="H80" s="145"/>
      <c r="I80" s="145"/>
      <c r="J80" s="146" t="n">
        <v>115</v>
      </c>
      <c r="K80" s="146"/>
      <c r="L80" s="147" t="n">
        <f aca="false">J80</f>
        <v>115</v>
      </c>
      <c r="M80" s="147" t="n">
        <f aca="false">M79+I80-L80</f>
        <v>23322.61</v>
      </c>
    </row>
    <row r="81" customFormat="false" ht="12" hidden="false" customHeight="false" outlineLevel="0" collapsed="false">
      <c r="B81" s="184" t="n">
        <v>41068</v>
      </c>
      <c r="C81" s="143" t="s">
        <v>192</v>
      </c>
      <c r="D81" s="143"/>
      <c r="E81" s="148" t="s">
        <v>26</v>
      </c>
      <c r="F81" s="143" t="s">
        <v>187</v>
      </c>
      <c r="G81" s="145"/>
      <c r="H81" s="145"/>
      <c r="I81" s="146"/>
      <c r="J81" s="147" t="n">
        <v>160</v>
      </c>
      <c r="K81" s="146"/>
      <c r="L81" s="147" t="n">
        <f aca="false">J81</f>
        <v>160</v>
      </c>
      <c r="M81" s="147" t="n">
        <f aca="false">M80+I81-L81</f>
        <v>23162.61</v>
      </c>
    </row>
    <row r="82" customFormat="false" ht="12" hidden="false" customHeight="false" outlineLevel="0" collapsed="false">
      <c r="B82" s="184" t="n">
        <v>41072</v>
      </c>
      <c r="C82" s="143" t="s">
        <v>192</v>
      </c>
      <c r="D82" s="143"/>
      <c r="E82" s="148" t="s">
        <v>26</v>
      </c>
      <c r="F82" s="143" t="s">
        <v>187</v>
      </c>
      <c r="G82" s="145"/>
      <c r="H82" s="145"/>
      <c r="I82" s="146"/>
      <c r="J82" s="147" t="n">
        <v>200</v>
      </c>
      <c r="K82" s="146"/>
      <c r="L82" s="147" t="n">
        <f aca="false">J82</f>
        <v>200</v>
      </c>
      <c r="M82" s="147" t="n">
        <f aca="false">M81+I82-L82</f>
        <v>22962.61</v>
      </c>
    </row>
    <row r="83" customFormat="false" ht="12" hidden="false" customHeight="false" outlineLevel="0" collapsed="false">
      <c r="B83" s="184" t="n">
        <v>41073</v>
      </c>
      <c r="C83" s="143" t="s">
        <v>192</v>
      </c>
      <c r="D83" s="143"/>
      <c r="E83" s="142" t="s">
        <v>108</v>
      </c>
      <c r="F83" s="143" t="s">
        <v>187</v>
      </c>
      <c r="G83" s="145"/>
      <c r="H83" s="145"/>
      <c r="I83" s="146"/>
      <c r="J83" s="146" t="n">
        <v>260</v>
      </c>
      <c r="K83" s="146"/>
      <c r="L83" s="147" t="n">
        <f aca="false">J83</f>
        <v>260</v>
      </c>
      <c r="M83" s="147" t="n">
        <f aca="false">M82+I83-L83</f>
        <v>22702.61</v>
      </c>
    </row>
    <row r="84" customFormat="false" ht="24" hidden="false" customHeight="false" outlineLevel="0" collapsed="false">
      <c r="B84" s="184" t="n">
        <v>41073</v>
      </c>
      <c r="C84" s="144" t="s">
        <v>197</v>
      </c>
      <c r="D84" s="143" t="s">
        <v>124</v>
      </c>
      <c r="E84" s="148" t="s">
        <v>198</v>
      </c>
      <c r="F84" s="143" t="s">
        <v>187</v>
      </c>
      <c r="G84" s="155" t="n">
        <v>1048.5</v>
      </c>
      <c r="H84" s="154"/>
      <c r="I84" s="155" t="n">
        <f aca="false">G84</f>
        <v>1048.5</v>
      </c>
      <c r="J84" s="146"/>
      <c r="K84" s="146"/>
      <c r="L84" s="146"/>
      <c r="M84" s="147" t="n">
        <f aca="false">M83+I84-L84</f>
        <v>23751.11</v>
      </c>
    </row>
    <row r="85" customFormat="false" ht="12" hidden="false" customHeight="false" outlineLevel="0" collapsed="false">
      <c r="A85" s="0" t="s">
        <v>365</v>
      </c>
      <c r="B85" s="184" t="n">
        <v>41075</v>
      </c>
      <c r="C85" s="143" t="s">
        <v>124</v>
      </c>
      <c r="D85" s="143"/>
      <c r="E85" s="142" t="s">
        <v>108</v>
      </c>
      <c r="F85" s="143" t="s">
        <v>187</v>
      </c>
      <c r="G85" s="155" t="n">
        <v>100</v>
      </c>
      <c r="H85" s="154"/>
      <c r="I85" s="155" t="n">
        <f aca="false">G85</f>
        <v>100</v>
      </c>
      <c r="J85" s="146"/>
      <c r="K85" s="146"/>
      <c r="L85" s="146"/>
      <c r="M85" s="147" t="n">
        <f aca="false">M84+I85-L85</f>
        <v>23851.11</v>
      </c>
    </row>
    <row r="86" customFormat="false" ht="12" hidden="false" customHeight="false" outlineLevel="0" collapsed="false">
      <c r="B86" s="184" t="n">
        <v>41080</v>
      </c>
      <c r="C86" s="143" t="s">
        <v>192</v>
      </c>
      <c r="D86" s="143"/>
      <c r="E86" s="142" t="s">
        <v>108</v>
      </c>
      <c r="F86" s="143" t="s">
        <v>187</v>
      </c>
      <c r="G86" s="145"/>
      <c r="H86" s="145"/>
      <c r="I86" s="146"/>
      <c r="J86" s="146" t="n">
        <v>125</v>
      </c>
      <c r="K86" s="146"/>
      <c r="L86" s="147" t="n">
        <f aca="false">J86</f>
        <v>125</v>
      </c>
      <c r="M86" s="147" t="n">
        <f aca="false">M85+I86-L86</f>
        <v>23726.11</v>
      </c>
    </row>
    <row r="87" customFormat="false" ht="12" hidden="false" customHeight="false" outlineLevel="0" collapsed="false">
      <c r="B87" s="184" t="n">
        <v>41080</v>
      </c>
      <c r="C87" s="143" t="s">
        <v>192</v>
      </c>
      <c r="D87" s="143"/>
      <c r="E87" s="148" t="s">
        <v>26</v>
      </c>
      <c r="F87" s="143" t="s">
        <v>187</v>
      </c>
      <c r="G87" s="145"/>
      <c r="H87" s="145"/>
      <c r="I87" s="146"/>
      <c r="J87" s="147" t="n">
        <v>370</v>
      </c>
      <c r="K87" s="146"/>
      <c r="L87" s="147" t="n">
        <f aca="false">J87</f>
        <v>370</v>
      </c>
      <c r="M87" s="147" t="n">
        <f aca="false">M86+I87-L87</f>
        <v>23356.11</v>
      </c>
    </row>
    <row r="88" customFormat="false" ht="12" hidden="false" customHeight="false" outlineLevel="0" collapsed="false">
      <c r="B88" s="184" t="n">
        <v>41081</v>
      </c>
      <c r="C88" s="143" t="s">
        <v>192</v>
      </c>
      <c r="D88" s="143"/>
      <c r="E88" s="142" t="s">
        <v>108</v>
      </c>
      <c r="F88" s="143" t="s">
        <v>187</v>
      </c>
      <c r="G88" s="145"/>
      <c r="H88" s="145"/>
      <c r="I88" s="146"/>
      <c r="J88" s="147" t="n">
        <v>125</v>
      </c>
      <c r="K88" s="146"/>
      <c r="L88" s="147" t="n">
        <f aca="false">J88</f>
        <v>125</v>
      </c>
      <c r="M88" s="147" t="n">
        <f aca="false">M87+I88-L88</f>
        <v>23231.11</v>
      </c>
    </row>
    <row r="89" customFormat="false" ht="12" hidden="false" customHeight="false" outlineLevel="0" collapsed="false">
      <c r="B89" s="184" t="n">
        <v>41081</v>
      </c>
      <c r="C89" s="143" t="s">
        <v>195</v>
      </c>
      <c r="D89" s="143" t="s">
        <v>196</v>
      </c>
      <c r="E89" s="148" t="s">
        <v>26</v>
      </c>
      <c r="F89" s="143" t="s">
        <v>187</v>
      </c>
      <c r="G89" s="145"/>
      <c r="H89" s="145"/>
      <c r="I89" s="146"/>
      <c r="J89" s="147" t="n">
        <v>28</v>
      </c>
      <c r="K89" s="146" t="n">
        <v>5.32</v>
      </c>
      <c r="L89" s="147" t="n">
        <f aca="false">J89</f>
        <v>28</v>
      </c>
      <c r="M89" s="147" t="n">
        <f aca="false">M88+I89-L89</f>
        <v>23203.11</v>
      </c>
    </row>
    <row r="90" customFormat="false" ht="12" hidden="false" customHeight="false" outlineLevel="0" collapsed="false">
      <c r="B90" s="184" t="n">
        <v>41082</v>
      </c>
      <c r="C90" s="143" t="s">
        <v>192</v>
      </c>
      <c r="D90" s="140"/>
      <c r="E90" s="142" t="s">
        <v>108</v>
      </c>
      <c r="F90" s="143" t="s">
        <v>187</v>
      </c>
      <c r="G90" s="149"/>
      <c r="H90" s="149"/>
      <c r="I90" s="147"/>
      <c r="J90" s="147" t="n">
        <v>775</v>
      </c>
      <c r="K90" s="147"/>
      <c r="L90" s="147" t="n">
        <f aca="false">J90</f>
        <v>775</v>
      </c>
      <c r="M90" s="147" t="n">
        <f aca="false">M89+I90-L90</f>
        <v>22428.11</v>
      </c>
    </row>
    <row r="91" customFormat="false" ht="12" hidden="false" customHeight="false" outlineLevel="0" collapsed="false">
      <c r="B91" s="184" t="n">
        <v>41085</v>
      </c>
      <c r="C91" s="143" t="s">
        <v>192</v>
      </c>
      <c r="D91" s="140"/>
      <c r="E91" s="148" t="s">
        <v>26</v>
      </c>
      <c r="F91" s="143" t="s">
        <v>187</v>
      </c>
      <c r="G91" s="145"/>
      <c r="H91" s="145"/>
      <c r="I91" s="146"/>
      <c r="J91" s="147" t="n">
        <v>310</v>
      </c>
      <c r="K91" s="146"/>
      <c r="L91" s="147" t="n">
        <f aca="false">J91</f>
        <v>310</v>
      </c>
      <c r="M91" s="147" t="n">
        <f aca="false">M90+I91-L91</f>
        <v>22118.11</v>
      </c>
    </row>
    <row r="92" customFormat="false" ht="12" hidden="false" customHeight="false" outlineLevel="0" collapsed="false">
      <c r="B92" s="140"/>
      <c r="C92" s="140"/>
      <c r="D92" s="140"/>
      <c r="E92" s="140"/>
      <c r="F92" s="143" t="s">
        <v>187</v>
      </c>
      <c r="G92" s="149"/>
      <c r="H92" s="149"/>
      <c r="I92" s="147"/>
      <c r="J92" s="147"/>
      <c r="K92" s="147"/>
      <c r="L92" s="147"/>
      <c r="M92" s="147" t="n">
        <f aca="false">M91+I92-L92</f>
        <v>22118.11</v>
      </c>
    </row>
    <row r="93" customFormat="false" ht="24" hidden="false" customHeight="false" outlineLevel="0" collapsed="false">
      <c r="B93" s="58" t="n">
        <v>41086</v>
      </c>
      <c r="C93" s="56" t="s">
        <v>32</v>
      </c>
      <c r="D93" s="56" t="s">
        <v>33</v>
      </c>
      <c r="E93" s="148" t="s">
        <v>105</v>
      </c>
      <c r="F93" s="144" t="s">
        <v>187</v>
      </c>
      <c r="G93" s="145"/>
      <c r="H93" s="145"/>
      <c r="I93" s="146"/>
      <c r="J93" s="147"/>
      <c r="K93" s="147"/>
      <c r="L93" s="147" t="n">
        <v>7965</v>
      </c>
      <c r="M93" s="147" t="n">
        <f aca="false">M92+I93-L93</f>
        <v>14153.11</v>
      </c>
    </row>
    <row r="94" customFormat="false" ht="24" hidden="false" customHeight="false" outlineLevel="0" collapsed="false">
      <c r="B94" s="58" t="n">
        <v>41087</v>
      </c>
      <c r="C94" s="144" t="s">
        <v>197</v>
      </c>
      <c r="D94" s="143" t="s">
        <v>124</v>
      </c>
      <c r="E94" s="148" t="s">
        <v>198</v>
      </c>
      <c r="F94" s="143" t="s">
        <v>187</v>
      </c>
      <c r="G94" s="155" t="n">
        <v>2494</v>
      </c>
      <c r="H94" s="154"/>
      <c r="I94" s="155" t="n">
        <f aca="false">G94</f>
        <v>2494</v>
      </c>
      <c r="J94" s="147"/>
      <c r="K94" s="147"/>
      <c r="L94" s="147"/>
      <c r="M94" s="147" t="n">
        <f aca="false">M93+I94-L94</f>
        <v>16647.11</v>
      </c>
    </row>
    <row r="95" customFormat="false" ht="12" hidden="false" customHeight="false" outlineLevel="0" collapsed="false">
      <c r="B95" s="58" t="n">
        <v>41087</v>
      </c>
      <c r="C95" s="143" t="s">
        <v>192</v>
      </c>
      <c r="D95" s="140"/>
      <c r="E95" s="148" t="s">
        <v>26</v>
      </c>
      <c r="F95" s="143" t="s">
        <v>187</v>
      </c>
      <c r="G95" s="145"/>
      <c r="H95" s="145"/>
      <c r="I95" s="146"/>
      <c r="J95" s="147" t="n">
        <v>215</v>
      </c>
      <c r="K95" s="146"/>
      <c r="L95" s="147" t="n">
        <f aca="false">J95</f>
        <v>215</v>
      </c>
      <c r="M95" s="147" t="n">
        <f aca="false">M94+I95-L95</f>
        <v>16432.11</v>
      </c>
    </row>
    <row r="96" customFormat="false" ht="12" hidden="false" customHeight="false" outlineLevel="0" collapsed="false">
      <c r="B96" s="58" t="n">
        <v>41087</v>
      </c>
      <c r="C96" s="143" t="s">
        <v>192</v>
      </c>
      <c r="D96" s="140"/>
      <c r="E96" s="142" t="s">
        <v>108</v>
      </c>
      <c r="F96" s="143" t="s">
        <v>187</v>
      </c>
      <c r="G96" s="145"/>
      <c r="H96" s="145"/>
      <c r="I96" s="146"/>
      <c r="J96" s="147" t="n">
        <v>300</v>
      </c>
      <c r="K96" s="146"/>
      <c r="L96" s="147" t="n">
        <f aca="false">J96</f>
        <v>300</v>
      </c>
      <c r="M96" s="147" t="n">
        <f aca="false">M95+I96-L96</f>
        <v>16132.11</v>
      </c>
    </row>
    <row r="97" customFormat="false" ht="12" hidden="false" customHeight="false" outlineLevel="0" collapsed="false">
      <c r="B97" s="58" t="n">
        <v>41088</v>
      </c>
      <c r="C97" s="143" t="s">
        <v>192</v>
      </c>
      <c r="D97" s="140"/>
      <c r="E97" s="142" t="s">
        <v>108</v>
      </c>
      <c r="F97" s="143" t="s">
        <v>187</v>
      </c>
      <c r="G97" s="145"/>
      <c r="H97" s="145"/>
      <c r="I97" s="146"/>
      <c r="J97" s="147" t="n">
        <v>155</v>
      </c>
      <c r="K97" s="146"/>
      <c r="L97" s="147" t="n">
        <f aca="false">J97</f>
        <v>155</v>
      </c>
      <c r="M97" s="147" t="n">
        <f aca="false">M96+I97-L97</f>
        <v>15977.11</v>
      </c>
    </row>
    <row r="98" customFormat="false" ht="24" hidden="false" customHeight="false" outlineLevel="0" collapsed="false">
      <c r="B98" s="58" t="n">
        <v>41089</v>
      </c>
      <c r="C98" s="140" t="s">
        <v>122</v>
      </c>
      <c r="D98" s="144" t="s">
        <v>210</v>
      </c>
      <c r="E98" s="148" t="s">
        <v>198</v>
      </c>
      <c r="F98" s="159" t="s">
        <v>187</v>
      </c>
      <c r="G98" s="149"/>
      <c r="H98" s="149"/>
      <c r="I98" s="147"/>
      <c r="J98" s="147" t="n">
        <v>34</v>
      </c>
      <c r="K98" s="147" t="n">
        <v>6.46</v>
      </c>
      <c r="L98" s="147" t="n">
        <f aca="false">J98</f>
        <v>34</v>
      </c>
      <c r="M98" s="147" t="n">
        <f aca="false">M97+I98-L98</f>
        <v>15943.11</v>
      </c>
    </row>
    <row r="99" customFormat="false" ht="12" hidden="false" customHeight="false" outlineLevel="0" collapsed="false">
      <c r="B99" s="58" t="n">
        <v>41090</v>
      </c>
      <c r="C99" s="143" t="s">
        <v>192</v>
      </c>
      <c r="D99" s="140"/>
      <c r="E99" s="148" t="s">
        <v>26</v>
      </c>
      <c r="F99" s="143" t="s">
        <v>187</v>
      </c>
      <c r="G99" s="145"/>
      <c r="H99" s="145"/>
      <c r="I99" s="146"/>
      <c r="J99" s="147" t="n">
        <v>150</v>
      </c>
      <c r="K99" s="146"/>
      <c r="L99" s="147" t="n">
        <f aca="false">J99</f>
        <v>150</v>
      </c>
      <c r="M99" s="147" t="n">
        <f aca="false">M98+I99-L99</f>
        <v>15793.11</v>
      </c>
    </row>
    <row r="100" customFormat="false" ht="24" hidden="false" customHeight="false" outlineLevel="0" collapsed="false">
      <c r="B100" s="58" t="n">
        <v>41090</v>
      </c>
      <c r="C100" s="56" t="s">
        <v>3</v>
      </c>
      <c r="D100" s="143" t="s">
        <v>370</v>
      </c>
      <c r="E100" s="148" t="s">
        <v>198</v>
      </c>
      <c r="F100" s="144" t="s">
        <v>187</v>
      </c>
      <c r="G100" s="145"/>
      <c r="H100" s="145"/>
      <c r="I100" s="146"/>
      <c r="J100" s="146"/>
      <c r="K100" s="146"/>
      <c r="L100" s="146" t="n">
        <v>2400</v>
      </c>
      <c r="M100" s="147" t="n">
        <f aca="false">M99+I100-L100</f>
        <v>13393.11</v>
      </c>
    </row>
    <row r="101" customFormat="false" ht="12" hidden="false" customHeight="false" outlineLevel="0" collapsed="false">
      <c r="B101" s="140"/>
      <c r="C101" s="140"/>
      <c r="D101" s="140"/>
      <c r="E101" s="140"/>
      <c r="F101" s="140"/>
      <c r="G101" s="149"/>
      <c r="H101" s="149"/>
      <c r="I101" s="147"/>
      <c r="J101" s="147"/>
      <c r="K101" s="147"/>
      <c r="L101" s="147"/>
      <c r="M101" s="147"/>
    </row>
    <row r="102" customFormat="false" ht="12" hidden="false" customHeight="false" outlineLevel="0" collapsed="false">
      <c r="B102" s="140"/>
      <c r="C102" s="140"/>
      <c r="D102" s="140"/>
      <c r="E102" s="140"/>
      <c r="F102" s="140"/>
      <c r="G102" s="149"/>
      <c r="H102" s="149"/>
      <c r="I102" s="147"/>
      <c r="J102" s="147"/>
      <c r="K102" s="147"/>
      <c r="L102" s="147"/>
      <c r="M102" s="140"/>
    </row>
    <row r="103" customFormat="false" ht="12" hidden="false" customHeight="false" outlineLevel="0" collapsed="false">
      <c r="B103" s="140"/>
      <c r="C103" s="140"/>
      <c r="D103" s="140"/>
      <c r="E103" s="140"/>
      <c r="F103" s="140"/>
      <c r="G103" s="149"/>
      <c r="H103" s="149"/>
      <c r="I103" s="147"/>
      <c r="J103" s="147"/>
      <c r="K103" s="147"/>
      <c r="L103" s="147"/>
      <c r="M103" s="140"/>
    </row>
    <row r="104" customFormat="false" ht="12" hidden="false" customHeight="false" outlineLevel="0" collapsed="false">
      <c r="B104" s="140"/>
      <c r="C104" s="140"/>
      <c r="D104" s="140"/>
      <c r="E104" s="140"/>
      <c r="F104" s="140"/>
      <c r="G104" s="149"/>
      <c r="H104" s="149"/>
      <c r="I104" s="147"/>
      <c r="J104" s="147"/>
      <c r="K104" s="147"/>
      <c r="L104" s="147"/>
      <c r="M104" s="140"/>
    </row>
    <row r="105" customFormat="false" ht="12" hidden="false" customHeight="false" outlineLevel="0" collapsed="false">
      <c r="B105" s="140"/>
      <c r="C105" s="140"/>
      <c r="D105" s="140"/>
      <c r="E105" s="140"/>
      <c r="F105" s="140"/>
      <c r="G105" s="149"/>
      <c r="H105" s="149"/>
      <c r="I105" s="147"/>
      <c r="J105" s="147"/>
      <c r="K105" s="147"/>
      <c r="L105" s="147"/>
      <c r="M105" s="140"/>
    </row>
    <row r="106" customFormat="false" ht="12" hidden="false" customHeight="false" outlineLevel="0" collapsed="false">
      <c r="B106" s="140"/>
      <c r="C106" s="140"/>
      <c r="D106" s="140"/>
      <c r="E106" s="140"/>
      <c r="F106" s="140"/>
      <c r="G106" s="149"/>
      <c r="H106" s="149"/>
      <c r="I106" s="147"/>
      <c r="J106" s="147"/>
      <c r="K106" s="147"/>
      <c r="L106" s="147"/>
      <c r="M106" s="140"/>
    </row>
    <row r="107" customFormat="false" ht="12" hidden="false" customHeight="false" outlineLevel="0" collapsed="false">
      <c r="B107" s="140"/>
      <c r="C107" s="140"/>
      <c r="D107" s="140"/>
      <c r="E107" s="140"/>
      <c r="F107" s="140"/>
      <c r="G107" s="149"/>
      <c r="H107" s="149"/>
      <c r="I107" s="147"/>
      <c r="J107" s="147"/>
      <c r="K107" s="147"/>
      <c r="L107" s="147"/>
      <c r="M107" s="140"/>
    </row>
    <row r="108" customFormat="false" ht="12" hidden="false" customHeight="false" outlineLevel="0" collapsed="false">
      <c r="B108" s="140"/>
      <c r="C108" s="140"/>
      <c r="D108" s="140"/>
      <c r="E108" s="140"/>
      <c r="F108" s="140"/>
      <c r="G108" s="149"/>
      <c r="H108" s="149"/>
      <c r="I108" s="147"/>
      <c r="J108" s="147"/>
      <c r="K108" s="147"/>
      <c r="L108" s="147"/>
      <c r="M108" s="140"/>
    </row>
    <row r="109" customFormat="false" ht="12" hidden="false" customHeight="false" outlineLevel="0" collapsed="false">
      <c r="B109" s="140"/>
      <c r="C109" s="140"/>
      <c r="D109" s="140"/>
      <c r="E109" s="140"/>
      <c r="F109" s="140"/>
      <c r="G109" s="149"/>
      <c r="H109" s="149"/>
      <c r="I109" s="147"/>
      <c r="J109" s="147"/>
      <c r="K109" s="147"/>
      <c r="L109" s="147"/>
      <c r="M109" s="140"/>
    </row>
  </sheetData>
  <autoFilter ref="A16:N101"/>
  <mergeCells count="12">
    <mergeCell ref="A1:F1"/>
    <mergeCell ref="G1:H1"/>
    <mergeCell ref="A2:F2"/>
    <mergeCell ref="G2:H2"/>
    <mergeCell ref="I2:J2"/>
    <mergeCell ref="L2:N2"/>
    <mergeCell ref="A3:F3"/>
    <mergeCell ref="A4:F4"/>
    <mergeCell ref="A5:F5"/>
    <mergeCell ref="A6:F6"/>
    <mergeCell ref="A7:F7"/>
    <mergeCell ref="A8:F8"/>
  </mergeCells>
  <hyperlinks>
    <hyperlink ref="A7" r:id="rId2" display="E-Mail:  info@service-center-licht.de"/>
  </hyperlinks>
  <printOptions headings="false" gridLines="false" gridLinesSet="true" horizontalCentered="false" verticalCentered="false"/>
  <pageMargins left="0.170138888888889" right="0.170138888888889" top="0.984027777777778" bottom="0.984722222222222" header="0.511811023622047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3"/>
  <legacyDrawing r:id="rId4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0" activeCellId="0" sqref="C3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11.5"/>
    <col collapsed="false" customWidth="true" hidden="false" outlineLevel="0" max="3" min="3" style="1" width="27.82"/>
    <col collapsed="false" customWidth="true" hidden="false" outlineLevel="0" max="4" min="4" style="1" width="21.82"/>
    <col collapsed="false" customWidth="true" hidden="false" outlineLevel="0" max="5" min="5" style="1" width="23.82"/>
    <col collapsed="false" customWidth="true" hidden="false" outlineLevel="0" max="6" min="6" style="1" width="5.32"/>
    <col collapsed="false" customWidth="true" hidden="false" outlineLevel="0" max="7" min="7" style="2" width="13.15"/>
    <col collapsed="false" customWidth="true" hidden="false" outlineLevel="0" max="8" min="8" style="2" width="12.66"/>
    <col collapsed="false" customWidth="true" hidden="false" outlineLevel="0" max="9" min="9" style="3" width="12.66"/>
    <col collapsed="false" customWidth="true" hidden="false" outlineLevel="0" max="10" min="10" style="3" width="14.49"/>
    <col collapsed="false" customWidth="false" hidden="false" outlineLevel="0" max="11" min="11" style="3" width="11.5"/>
    <col collapsed="false" customWidth="true" hidden="false" outlineLevel="0" max="12" min="12" style="3" width="15.5"/>
    <col collapsed="false" customWidth="true" hidden="false" outlineLevel="0" max="13" min="13" style="1" width="11.99"/>
    <col collapsed="false" customWidth="false" hidden="false" outlineLevel="0" max="14" min="14" style="4" width="11.5"/>
    <col collapsed="false" customWidth="false" hidden="false" outlineLevel="0" max="18" min="15" style="1" width="11.5"/>
    <col collapsed="false" customWidth="true" hidden="false" outlineLevel="0" max="19" min="19" style="1" width="12.15"/>
    <col collapsed="false" customWidth="false" hidden="false" outlineLevel="0" max="257" min="20" style="1" width="11.5"/>
  </cols>
  <sheetData>
    <row r="1" s="9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J1" s="7"/>
      <c r="K1" s="7"/>
      <c r="L1" s="7"/>
      <c r="M1" s="8"/>
      <c r="N1" s="8"/>
    </row>
    <row r="2" s="9" customFormat="true" ht="54" hidden="false" customHeight="true" outlineLevel="0" collapsed="false">
      <c r="A2" s="10" t="s">
        <v>1</v>
      </c>
      <c r="B2" s="10"/>
      <c r="C2" s="10"/>
      <c r="D2" s="10"/>
      <c r="E2" s="10"/>
      <c r="F2" s="10"/>
      <c r="G2" s="11" t="s">
        <v>2</v>
      </c>
      <c r="H2" s="11"/>
      <c r="I2" s="12"/>
      <c r="J2" s="12"/>
      <c r="K2" s="12"/>
      <c r="L2" s="13"/>
      <c r="M2" s="13"/>
      <c r="N2" s="13"/>
    </row>
    <row r="3" s="9" customFormat="true" ht="18" hidden="false" customHeight="false" outlineLevel="0" collapsed="false">
      <c r="A3" s="14" t="s">
        <v>3</v>
      </c>
      <c r="B3" s="14"/>
      <c r="C3" s="14"/>
      <c r="D3" s="14"/>
      <c r="E3" s="14"/>
      <c r="F3" s="14"/>
      <c r="G3" s="15" t="s">
        <v>379</v>
      </c>
      <c r="H3" s="15"/>
      <c r="I3" s="7"/>
      <c r="J3" s="7"/>
      <c r="K3" s="7"/>
      <c r="L3" s="7"/>
      <c r="M3" s="8"/>
      <c r="N3" s="8"/>
    </row>
    <row r="4" s="9" customFormat="true" ht="18" hidden="false" customHeight="false" outlineLevel="0" collapsed="false">
      <c r="A4" s="14" t="s">
        <v>5</v>
      </c>
      <c r="B4" s="14"/>
      <c r="C4" s="14"/>
      <c r="D4" s="14"/>
      <c r="E4" s="14"/>
      <c r="F4" s="14"/>
      <c r="G4" s="16"/>
      <c r="H4" s="16"/>
      <c r="I4" s="7"/>
      <c r="J4" s="7"/>
      <c r="K4" s="7"/>
      <c r="L4" s="7"/>
      <c r="M4" s="8"/>
      <c r="N4" s="8"/>
    </row>
    <row r="5" s="9" customFormat="true" ht="18" hidden="false" customHeight="false" outlineLevel="0" collapsed="false">
      <c r="A5" s="14" t="s">
        <v>6</v>
      </c>
      <c r="B5" s="14"/>
      <c r="C5" s="14"/>
      <c r="D5" s="14"/>
      <c r="E5" s="14"/>
      <c r="F5" s="14"/>
      <c r="G5" s="16"/>
      <c r="H5" s="16"/>
      <c r="I5" s="7"/>
      <c r="J5" s="7"/>
      <c r="K5" s="7"/>
      <c r="L5" s="7"/>
      <c r="M5" s="8"/>
      <c r="N5" s="8"/>
    </row>
    <row r="6" s="9" customFormat="true" ht="18" hidden="false" customHeight="false" outlineLevel="0" collapsed="false">
      <c r="A6" s="14" t="s">
        <v>7</v>
      </c>
      <c r="B6" s="14"/>
      <c r="C6" s="14"/>
      <c r="D6" s="14"/>
      <c r="E6" s="14"/>
      <c r="F6" s="14"/>
      <c r="G6" s="16"/>
      <c r="H6" s="16"/>
      <c r="I6" s="7"/>
      <c r="J6" s="7"/>
      <c r="K6" s="7"/>
      <c r="L6" s="7"/>
      <c r="M6" s="8"/>
      <c r="N6" s="8"/>
    </row>
    <row r="7" s="9" customFormat="true" ht="18" hidden="false" customHeight="false" outlineLevel="0" collapsed="false">
      <c r="A7" s="17" t="s">
        <v>213</v>
      </c>
      <c r="B7" s="17"/>
      <c r="C7" s="17"/>
      <c r="D7" s="17"/>
      <c r="E7" s="17"/>
      <c r="F7" s="17"/>
      <c r="G7" s="16"/>
      <c r="H7" s="16"/>
      <c r="I7" s="7"/>
      <c r="J7" s="7"/>
      <c r="K7" s="7"/>
      <c r="L7" s="7"/>
      <c r="M7" s="8"/>
      <c r="N7" s="8"/>
    </row>
    <row r="8" s="9" customFormat="true" ht="17" hidden="false" customHeight="false" outlineLevel="0" collapsed="false">
      <c r="A8" s="14" t="s">
        <v>9</v>
      </c>
      <c r="B8" s="14"/>
      <c r="C8" s="14"/>
      <c r="D8" s="14"/>
      <c r="E8" s="14"/>
      <c r="F8" s="14"/>
      <c r="G8" s="18"/>
      <c r="H8" s="16"/>
      <c r="I8" s="7"/>
      <c r="J8" s="7"/>
      <c r="K8" s="7"/>
      <c r="L8" s="7"/>
      <c r="M8" s="8"/>
      <c r="N8" s="8"/>
    </row>
    <row r="9" customFormat="false" ht="19" hidden="false" customHeight="false" outlineLevel="0" collapsed="false">
      <c r="A9" s="19"/>
      <c r="B9" s="13"/>
      <c r="C9" s="13"/>
      <c r="D9" s="20"/>
      <c r="E9" s="20"/>
      <c r="F9" s="21"/>
      <c r="G9" s="22"/>
      <c r="H9" s="22"/>
      <c r="I9" s="23"/>
      <c r="J9" s="23"/>
      <c r="K9" s="23"/>
      <c r="L9" s="23"/>
      <c r="M9" s="4"/>
    </row>
    <row r="10" customFormat="false" ht="25" hidden="false" customHeight="false" outlineLevel="0" collapsed="false">
      <c r="A10" s="8"/>
      <c r="B10" s="8"/>
      <c r="C10" s="24" t="s">
        <v>10</v>
      </c>
      <c r="D10" s="24" t="s">
        <v>11</v>
      </c>
      <c r="E10" s="25"/>
      <c r="F10" s="4"/>
      <c r="G10" s="26" t="s">
        <v>12</v>
      </c>
      <c r="H10" s="26" t="s">
        <v>13</v>
      </c>
      <c r="I10" s="27" t="s">
        <v>14</v>
      </c>
      <c r="J10" s="27" t="s">
        <v>15</v>
      </c>
      <c r="K10" s="27" t="s">
        <v>13</v>
      </c>
      <c r="L10" s="27" t="s">
        <v>16</v>
      </c>
      <c r="M10" s="4"/>
      <c r="R10" s="3"/>
    </row>
    <row r="11" customFormat="false" ht="13" hidden="false" customHeight="false" outlineLevel="0" collapsed="false">
      <c r="A11" s="8"/>
      <c r="B11" s="8"/>
      <c r="C11" s="28"/>
      <c r="D11" s="29"/>
      <c r="E11" s="30"/>
      <c r="F11" s="4"/>
      <c r="G11" s="31"/>
      <c r="H11" s="31" t="s">
        <v>17</v>
      </c>
      <c r="I11" s="32"/>
      <c r="J11" s="32"/>
      <c r="K11" s="32" t="s">
        <v>17</v>
      </c>
      <c r="L11" s="32"/>
      <c r="M11" s="4"/>
      <c r="R11" s="33"/>
    </row>
    <row r="12" customFormat="false" ht="13" hidden="false" customHeight="false" outlineLevel="0" collapsed="false">
      <c r="A12" s="4"/>
      <c r="B12" s="4"/>
      <c r="C12" s="34" t="n">
        <f aca="false">'Bank II Qv. 12 Reichsstr. '!D12</f>
        <v>1642.9643</v>
      </c>
      <c r="D12" s="35" t="n">
        <f aca="false">C12+I12+L12</f>
        <v>421.142299999998</v>
      </c>
      <c r="E12" s="36"/>
      <c r="F12" s="4"/>
      <c r="G12" s="37" t="n">
        <f aca="false">SUM(G17:G983)</f>
        <v>1952.318</v>
      </c>
      <c r="H12" s="37" t="n">
        <f aca="false">SUM(H17:H983)</f>
        <v>370.93</v>
      </c>
      <c r="I12" s="38" t="n">
        <f aca="false">SUM(I17:I983)</f>
        <v>2323.248</v>
      </c>
      <c r="J12" s="39" t="n">
        <f aca="false">-SUM(J17:J983)</f>
        <v>-3137.9</v>
      </c>
      <c r="K12" s="39" t="n">
        <f aca="false">-SUM(K17:K983)</f>
        <v>-407.17</v>
      </c>
      <c r="L12" s="39" t="n">
        <f aca="false">-SUM(L17:L983)</f>
        <v>-3545.07</v>
      </c>
      <c r="M12" s="22" t="n">
        <f aca="false">G12+J12</f>
        <v>-1185.582</v>
      </c>
      <c r="R12" s="3"/>
    </row>
    <row r="13" customFormat="false" ht="12" hidden="false" customHeight="false" outlineLevel="0" collapsed="false">
      <c r="A13" s="4"/>
      <c r="B13" s="4"/>
      <c r="C13" s="8"/>
      <c r="D13" s="36"/>
      <c r="E13" s="36"/>
      <c r="F13" s="4"/>
      <c r="G13" s="16"/>
      <c r="H13" s="16"/>
      <c r="I13" s="7"/>
      <c r="J13" s="7"/>
      <c r="K13" s="7"/>
      <c r="L13" s="7"/>
      <c r="M13" s="4"/>
    </row>
    <row r="14" customFormat="false" ht="13" hidden="false" customHeight="false" outlineLevel="0" collapsed="false">
      <c r="A14" s="4"/>
      <c r="B14" s="4"/>
      <c r="C14" s="4"/>
      <c r="D14" s="40"/>
      <c r="E14" s="40"/>
      <c r="F14" s="4"/>
      <c r="G14" s="22"/>
      <c r="H14" s="22"/>
      <c r="I14" s="23"/>
      <c r="J14" s="23"/>
      <c r="K14" s="23"/>
      <c r="L14" s="23"/>
      <c r="M14" s="4"/>
    </row>
    <row r="15" s="47" customFormat="true" ht="12" hidden="false" customHeight="false" outlineLevel="0" collapsed="false">
      <c r="A15" s="41" t="s">
        <v>18</v>
      </c>
      <c r="B15" s="41" t="s">
        <v>19</v>
      </c>
      <c r="C15" s="41" t="s">
        <v>20</v>
      </c>
      <c r="D15" s="42" t="s">
        <v>21</v>
      </c>
      <c r="E15" s="43" t="s">
        <v>22</v>
      </c>
      <c r="F15" s="41" t="s">
        <v>23</v>
      </c>
      <c r="G15" s="44" t="s">
        <v>12</v>
      </c>
      <c r="H15" s="44" t="s">
        <v>13</v>
      </c>
      <c r="I15" s="45" t="s">
        <v>14</v>
      </c>
      <c r="J15" s="45" t="s">
        <v>15</v>
      </c>
      <c r="K15" s="45" t="s">
        <v>13</v>
      </c>
      <c r="L15" s="45" t="s">
        <v>16</v>
      </c>
      <c r="M15" s="41"/>
      <c r="N15" s="46"/>
    </row>
    <row r="16" customFormat="false" ht="12" hidden="false" customHeight="false" outlineLevel="0" collapsed="false">
      <c r="A16" s="48"/>
      <c r="B16" s="48"/>
      <c r="C16" s="48"/>
      <c r="D16" s="49"/>
      <c r="E16" s="49"/>
      <c r="F16" s="48"/>
      <c r="G16" s="50"/>
      <c r="H16" s="50" t="s">
        <v>17</v>
      </c>
      <c r="I16" s="51"/>
      <c r="J16" s="51"/>
      <c r="K16" s="51" t="s">
        <v>17</v>
      </c>
      <c r="L16" s="51"/>
      <c r="M16" s="48"/>
    </row>
    <row r="17" customFormat="false" ht="28.5" hidden="false" customHeight="true" outlineLevel="0" collapsed="false">
      <c r="A17" s="48"/>
      <c r="B17" s="58" t="n">
        <v>41092</v>
      </c>
      <c r="C17" s="57" t="s">
        <v>24</v>
      </c>
      <c r="D17" s="56" t="s">
        <v>380</v>
      </c>
      <c r="E17" s="148"/>
      <c r="F17" s="56" t="s">
        <v>27</v>
      </c>
      <c r="G17" s="59" t="n">
        <v>34.95</v>
      </c>
      <c r="H17" s="59" t="n">
        <v>6.63</v>
      </c>
      <c r="I17" s="60" t="n">
        <f aca="false">G17+H17</f>
        <v>41.58</v>
      </c>
      <c r="J17" s="60"/>
      <c r="K17" s="60"/>
      <c r="L17" s="60"/>
      <c r="M17" s="60" t="n">
        <f aca="false">C12+I17-L17</f>
        <v>1684.5443</v>
      </c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</row>
    <row r="18" customFormat="false" ht="26.25" hidden="false" customHeight="true" outlineLevel="0" collapsed="false">
      <c r="A18" s="48"/>
      <c r="B18" s="58" t="n">
        <v>41094</v>
      </c>
      <c r="C18" s="57" t="s">
        <v>381</v>
      </c>
      <c r="D18" s="57" t="s">
        <v>382</v>
      </c>
      <c r="E18" s="148"/>
      <c r="F18" s="56" t="s">
        <v>27</v>
      </c>
      <c r="G18" s="59"/>
      <c r="H18" s="59"/>
      <c r="I18" s="60"/>
      <c r="J18" s="60" t="n">
        <v>333.61</v>
      </c>
      <c r="K18" s="60" t="n">
        <v>63.39</v>
      </c>
      <c r="L18" s="60" t="n">
        <f aca="false">J18+K18</f>
        <v>397</v>
      </c>
      <c r="M18" s="51" t="n">
        <f aca="false">M17+I18-L18</f>
        <v>1287.5443</v>
      </c>
    </row>
    <row r="19" customFormat="false" ht="33" hidden="false" customHeight="true" outlineLevel="0" collapsed="false">
      <c r="A19" s="48"/>
      <c r="B19" s="58" t="n">
        <v>41099</v>
      </c>
      <c r="C19" s="57" t="s">
        <v>24</v>
      </c>
      <c r="D19" s="57" t="s">
        <v>383</v>
      </c>
      <c r="E19" s="148"/>
      <c r="F19" s="56" t="s">
        <v>27</v>
      </c>
      <c r="G19" s="59" t="n">
        <v>115.28</v>
      </c>
      <c r="H19" s="59" t="n">
        <v>21.9</v>
      </c>
      <c r="I19" s="60" t="n">
        <f aca="false">G19+H19</f>
        <v>137.18</v>
      </c>
      <c r="J19" s="60"/>
      <c r="K19" s="60"/>
      <c r="L19" s="60"/>
      <c r="M19" s="51" t="n">
        <f aca="false">M18+I19-L19</f>
        <v>1424.7243</v>
      </c>
    </row>
    <row r="20" customFormat="false" ht="24" hidden="false" customHeight="false" outlineLevel="0" collapsed="false">
      <c r="A20" s="48"/>
      <c r="B20" s="58" t="n">
        <v>41101</v>
      </c>
      <c r="C20" s="57" t="s">
        <v>24</v>
      </c>
      <c r="D20" s="56" t="s">
        <v>384</v>
      </c>
      <c r="E20" s="148"/>
      <c r="F20" s="56" t="s">
        <v>27</v>
      </c>
      <c r="G20" s="59" t="n">
        <v>73.93</v>
      </c>
      <c r="H20" s="59" t="n">
        <v>14.05</v>
      </c>
      <c r="I20" s="60" t="n">
        <f aca="false">G20+H20</f>
        <v>87.98</v>
      </c>
      <c r="J20" s="60"/>
      <c r="K20" s="60"/>
      <c r="L20" s="60"/>
      <c r="M20" s="51" t="n">
        <f aca="false">M19+I20-L20</f>
        <v>1512.7043</v>
      </c>
    </row>
    <row r="21" customFormat="false" ht="25.5" hidden="false" customHeight="true" outlineLevel="0" collapsed="false">
      <c r="A21" s="48"/>
      <c r="B21" s="58" t="n">
        <v>41106</v>
      </c>
      <c r="C21" s="57" t="s">
        <v>24</v>
      </c>
      <c r="D21" s="56" t="s">
        <v>385</v>
      </c>
      <c r="E21" s="148"/>
      <c r="F21" s="56" t="s">
        <v>27</v>
      </c>
      <c r="G21" s="59" t="n">
        <v>49.378</v>
      </c>
      <c r="H21" s="59" t="n">
        <v>9.38</v>
      </c>
      <c r="I21" s="60" t="n">
        <f aca="false">G21+H21</f>
        <v>58.758</v>
      </c>
      <c r="J21" s="60"/>
      <c r="K21" s="60"/>
      <c r="L21" s="60"/>
      <c r="M21" s="51" t="n">
        <f aca="false">M20+I21-L21</f>
        <v>1571.4623</v>
      </c>
    </row>
    <row r="22" customFormat="false" ht="12" hidden="false" customHeight="false" outlineLevel="0" collapsed="false">
      <c r="B22" s="58" t="n">
        <v>41106</v>
      </c>
      <c r="C22" s="56" t="s">
        <v>39</v>
      </c>
      <c r="D22" s="56" t="s">
        <v>40</v>
      </c>
      <c r="E22" s="55" t="s">
        <v>26</v>
      </c>
      <c r="F22" s="56" t="s">
        <v>27</v>
      </c>
      <c r="G22" s="59"/>
      <c r="H22" s="59"/>
      <c r="I22" s="60"/>
      <c r="J22" s="60" t="n">
        <v>31.92</v>
      </c>
      <c r="K22" s="60" t="n">
        <v>6.07</v>
      </c>
      <c r="L22" s="60" t="n">
        <f aca="false">J22+K22</f>
        <v>37.99</v>
      </c>
      <c r="M22" s="51" t="n">
        <f aca="false">M21+I22-L22</f>
        <v>1533.4723</v>
      </c>
      <c r="N22" s="66" t="s">
        <v>386</v>
      </c>
    </row>
    <row r="23" customFormat="false" ht="24" hidden="false" customHeight="false" outlineLevel="0" collapsed="false">
      <c r="B23" s="58" t="n">
        <v>41112</v>
      </c>
      <c r="C23" s="57" t="s">
        <v>24</v>
      </c>
      <c r="D23" s="57" t="s">
        <v>387</v>
      </c>
      <c r="E23" s="55"/>
      <c r="F23" s="56" t="s">
        <v>27</v>
      </c>
      <c r="G23" s="59" t="n">
        <v>39.93</v>
      </c>
      <c r="H23" s="59" t="n">
        <v>7.59</v>
      </c>
      <c r="I23" s="60" t="n">
        <f aca="false">G23+H23</f>
        <v>47.52</v>
      </c>
      <c r="J23" s="60"/>
      <c r="K23" s="60"/>
      <c r="L23" s="60"/>
      <c r="M23" s="51" t="n">
        <f aca="false">M22+I23-L23</f>
        <v>1580.9923</v>
      </c>
    </row>
    <row r="24" customFormat="false" ht="24" hidden="false" customHeight="false" outlineLevel="0" collapsed="false">
      <c r="B24" s="58" t="n">
        <v>41113</v>
      </c>
      <c r="C24" s="190" t="s">
        <v>388</v>
      </c>
      <c r="D24" s="57" t="s">
        <v>258</v>
      </c>
      <c r="E24" s="55"/>
      <c r="F24" s="56" t="s">
        <v>27</v>
      </c>
      <c r="G24" s="59" t="n">
        <v>143.4</v>
      </c>
      <c r="H24" s="59" t="n">
        <v>27.25</v>
      </c>
      <c r="I24" s="60" t="n">
        <f aca="false">G24+H24</f>
        <v>170.65</v>
      </c>
      <c r="J24" s="60"/>
      <c r="K24" s="60"/>
      <c r="L24" s="60"/>
      <c r="M24" s="51" t="n">
        <f aca="false">M23+I24-L24</f>
        <v>1751.6423</v>
      </c>
    </row>
    <row r="25" customFormat="false" ht="12" hidden="false" customHeight="false" outlineLevel="0" collapsed="false">
      <c r="B25" s="58" t="n">
        <v>41113</v>
      </c>
      <c r="C25" s="143" t="s">
        <v>51</v>
      </c>
      <c r="D25" s="143" t="s">
        <v>52</v>
      </c>
      <c r="E25" s="144"/>
      <c r="F25" s="143" t="s">
        <v>27</v>
      </c>
      <c r="G25" s="143"/>
      <c r="H25" s="145"/>
      <c r="I25" s="146"/>
      <c r="J25" s="146" t="n">
        <v>6.88</v>
      </c>
      <c r="K25" s="146"/>
      <c r="L25" s="146" t="n">
        <f aca="false">J25</f>
        <v>6.88</v>
      </c>
      <c r="M25" s="51" t="n">
        <f aca="false">M24+I25-L25</f>
        <v>1744.7623</v>
      </c>
    </row>
    <row r="26" customFormat="false" ht="12" hidden="false" customHeight="false" outlineLevel="0" collapsed="false">
      <c r="B26" s="58" t="n">
        <v>41113</v>
      </c>
      <c r="C26" s="144" t="s">
        <v>227</v>
      </c>
      <c r="D26" s="56" t="s">
        <v>40</v>
      </c>
      <c r="E26" s="55" t="s">
        <v>26</v>
      </c>
      <c r="F26" s="143" t="s">
        <v>27</v>
      </c>
      <c r="G26" s="143"/>
      <c r="H26" s="145"/>
      <c r="I26" s="146"/>
      <c r="J26" s="146" t="n">
        <v>22.2</v>
      </c>
      <c r="K26" s="146" t="n">
        <v>4.22</v>
      </c>
      <c r="L26" s="146" t="n">
        <f aca="false">J26+K26</f>
        <v>26.42</v>
      </c>
      <c r="M26" s="51" t="n">
        <f aca="false">M25+I26-L26</f>
        <v>1718.3423</v>
      </c>
    </row>
    <row r="27" customFormat="false" ht="12" hidden="false" customHeight="false" outlineLevel="0" collapsed="false">
      <c r="B27" s="58" t="n">
        <v>41120</v>
      </c>
      <c r="C27" s="70" t="s">
        <v>57</v>
      </c>
      <c r="D27" s="70" t="s">
        <v>58</v>
      </c>
      <c r="E27" s="55" t="s">
        <v>26</v>
      </c>
      <c r="F27" s="70" t="s">
        <v>27</v>
      </c>
      <c r="G27" s="71"/>
      <c r="H27" s="71"/>
      <c r="I27" s="72"/>
      <c r="J27" s="72" t="n">
        <v>131.93</v>
      </c>
      <c r="K27" s="72" t="n">
        <v>25.07</v>
      </c>
      <c r="L27" s="192" t="n">
        <f aca="false">J27+K27</f>
        <v>157</v>
      </c>
      <c r="M27" s="51" t="n">
        <f aca="false">M26+I27-L27</f>
        <v>1561.3423</v>
      </c>
      <c r="S27" s="2"/>
    </row>
    <row r="28" customFormat="false" ht="15" hidden="false" customHeight="true" outlineLevel="0" collapsed="false">
      <c r="B28" s="58" t="n">
        <v>41120</v>
      </c>
      <c r="C28" s="143" t="s">
        <v>51</v>
      </c>
      <c r="D28" s="143" t="s">
        <v>52</v>
      </c>
      <c r="E28" s="144"/>
      <c r="F28" s="143" t="s">
        <v>27</v>
      </c>
      <c r="G28" s="143"/>
      <c r="H28" s="145"/>
      <c r="I28" s="146"/>
      <c r="J28" s="146" t="n">
        <v>177.87</v>
      </c>
      <c r="K28" s="146"/>
      <c r="L28" s="146" t="n">
        <f aca="false">J28</f>
        <v>177.87</v>
      </c>
      <c r="M28" s="51" t="n">
        <f aca="false">M27+I28-L28</f>
        <v>1383.4723</v>
      </c>
      <c r="N28" s="66"/>
    </row>
    <row r="29" customFormat="false" ht="12" hidden="false" customHeight="false" outlineLevel="0" collapsed="false">
      <c r="B29" s="58" t="n">
        <v>41121</v>
      </c>
      <c r="C29" s="56" t="s">
        <v>218</v>
      </c>
      <c r="D29" s="57" t="s">
        <v>221</v>
      </c>
      <c r="E29" s="55"/>
      <c r="F29" s="56" t="s">
        <v>27</v>
      </c>
      <c r="G29" s="59"/>
      <c r="H29" s="59"/>
      <c r="I29" s="60"/>
      <c r="J29" s="61" t="n">
        <v>36.21</v>
      </c>
      <c r="K29" s="61" t="n">
        <v>6.88</v>
      </c>
      <c r="L29" s="146" t="n">
        <f aca="false">J29+K29</f>
        <v>43.09</v>
      </c>
      <c r="M29" s="51" t="n">
        <f aca="false">M28+I29-L29</f>
        <v>1340.3823</v>
      </c>
      <c r="N29" s="66" t="s">
        <v>389</v>
      </c>
    </row>
    <row r="30" customFormat="false" ht="12" hidden="false" customHeight="false" outlineLevel="0" collapsed="false">
      <c r="B30" s="58" t="n">
        <v>41122</v>
      </c>
      <c r="C30" s="190" t="s">
        <v>59</v>
      </c>
      <c r="D30" s="56" t="s">
        <v>390</v>
      </c>
      <c r="E30" s="56"/>
      <c r="F30" s="56" t="s">
        <v>27</v>
      </c>
      <c r="G30" s="59" t="n">
        <v>61.35</v>
      </c>
      <c r="H30" s="59" t="n">
        <v>11.65</v>
      </c>
      <c r="I30" s="60" t="n">
        <f aca="false">G30+H30</f>
        <v>73</v>
      </c>
      <c r="J30" s="60"/>
      <c r="K30" s="60"/>
      <c r="L30" s="60"/>
      <c r="M30" s="51" t="n">
        <f aca="false">M29+I30-L30</f>
        <v>1413.3823</v>
      </c>
      <c r="N30" s="66"/>
    </row>
    <row r="31" customFormat="false" ht="36" hidden="false" customHeight="false" outlineLevel="0" collapsed="false">
      <c r="B31" s="58" t="n">
        <v>41122</v>
      </c>
      <c r="C31" s="57" t="s">
        <v>24</v>
      </c>
      <c r="D31" s="57" t="s">
        <v>391</v>
      </c>
      <c r="E31" s="55"/>
      <c r="F31" s="56" t="s">
        <v>27</v>
      </c>
      <c r="G31" s="59" t="n">
        <v>288.04</v>
      </c>
      <c r="H31" s="59" t="n">
        <v>54.73</v>
      </c>
      <c r="I31" s="60" t="n">
        <f aca="false">G31+H31</f>
        <v>342.77</v>
      </c>
      <c r="J31" s="60"/>
      <c r="K31" s="60"/>
      <c r="L31" s="60"/>
      <c r="M31" s="51" t="n">
        <f aca="false">M30+I31-L31</f>
        <v>1756.1523</v>
      </c>
    </row>
    <row r="32" customFormat="false" ht="24" hidden="false" customHeight="false" outlineLevel="0" collapsed="false">
      <c r="B32" s="58" t="n">
        <v>41128</v>
      </c>
      <c r="C32" s="57" t="s">
        <v>24</v>
      </c>
      <c r="D32" s="142" t="s">
        <v>392</v>
      </c>
      <c r="E32" s="55"/>
      <c r="F32" s="56" t="s">
        <v>27</v>
      </c>
      <c r="G32" s="59" t="n">
        <v>63.84</v>
      </c>
      <c r="H32" s="59" t="n">
        <v>12.12</v>
      </c>
      <c r="I32" s="60" t="n">
        <f aca="false">G32+H32</f>
        <v>75.96</v>
      </c>
      <c r="J32" s="60"/>
      <c r="K32" s="60"/>
      <c r="L32" s="60"/>
      <c r="M32" s="51" t="n">
        <f aca="false">M31+I32-L32</f>
        <v>1832.1123</v>
      </c>
      <c r="N32" s="66"/>
    </row>
    <row r="33" customFormat="false" ht="48" hidden="false" customHeight="false" outlineLevel="0" collapsed="false">
      <c r="B33" s="58" t="n">
        <v>41131</v>
      </c>
      <c r="C33" s="57" t="s">
        <v>24</v>
      </c>
      <c r="D33" s="57" t="s">
        <v>393</v>
      </c>
      <c r="E33" s="55"/>
      <c r="F33" s="56" t="s">
        <v>27</v>
      </c>
      <c r="G33" s="59" t="n">
        <v>859.61</v>
      </c>
      <c r="H33" s="59" t="n">
        <v>163.33</v>
      </c>
      <c r="I33" s="60" t="n">
        <f aca="false">G33+H33</f>
        <v>1022.94</v>
      </c>
      <c r="J33" s="60"/>
      <c r="K33" s="60"/>
      <c r="L33" s="60"/>
      <c r="M33" s="60" t="n">
        <f aca="false">M32+I33-L33</f>
        <v>2855.0523</v>
      </c>
      <c r="N33" s="4" t="s">
        <v>394</v>
      </c>
    </row>
    <row r="34" customFormat="false" ht="12" hidden="false" customHeight="false" outlineLevel="0" collapsed="false">
      <c r="B34" s="58" t="n">
        <v>41138</v>
      </c>
      <c r="C34" s="56" t="s">
        <v>39</v>
      </c>
      <c r="D34" s="56" t="s">
        <v>40</v>
      </c>
      <c r="E34" s="55" t="s">
        <v>26</v>
      </c>
      <c r="F34" s="56" t="s">
        <v>27</v>
      </c>
      <c r="G34" s="59"/>
      <c r="H34" s="59"/>
      <c r="I34" s="60"/>
      <c r="J34" s="60" t="n">
        <v>41.18</v>
      </c>
      <c r="K34" s="60" t="n">
        <v>7.83</v>
      </c>
      <c r="L34" s="60" t="n">
        <f aca="false">J34+K34</f>
        <v>49.01</v>
      </c>
      <c r="M34" s="60" t="n">
        <f aca="false">M33+I34-L34</f>
        <v>2806.0423</v>
      </c>
      <c r="N34" s="200" t="s">
        <v>395</v>
      </c>
    </row>
    <row r="35" customFormat="false" ht="12" hidden="false" customHeight="false" outlineLevel="0" collapsed="false">
      <c r="B35" s="58" t="n">
        <v>41142</v>
      </c>
      <c r="C35" s="143" t="s">
        <v>51</v>
      </c>
      <c r="D35" s="143" t="s">
        <v>52</v>
      </c>
      <c r="E35" s="144"/>
      <c r="F35" s="143" t="s">
        <v>27</v>
      </c>
      <c r="G35" s="143"/>
      <c r="H35" s="145"/>
      <c r="I35" s="146"/>
      <c r="J35" s="146" t="n">
        <v>220.91</v>
      </c>
      <c r="K35" s="146"/>
      <c r="L35" s="60" t="n">
        <f aca="false">J35+K35</f>
        <v>220.91</v>
      </c>
      <c r="M35" s="60" t="n">
        <f aca="false">M34+I35-L35</f>
        <v>2585.1323</v>
      </c>
      <c r="N35" s="200" t="s">
        <v>396</v>
      </c>
    </row>
    <row r="36" customFormat="false" ht="12" hidden="false" customHeight="false" outlineLevel="0" collapsed="false">
      <c r="B36" s="58" t="n">
        <v>41145</v>
      </c>
      <c r="C36" s="57" t="s">
        <v>227</v>
      </c>
      <c r="D36" s="56" t="s">
        <v>40</v>
      </c>
      <c r="E36" s="55" t="s">
        <v>26</v>
      </c>
      <c r="F36" s="56" t="s">
        <v>27</v>
      </c>
      <c r="G36" s="59"/>
      <c r="H36" s="59"/>
      <c r="I36" s="60"/>
      <c r="J36" s="60" t="n">
        <v>14.2</v>
      </c>
      <c r="K36" s="60" t="n">
        <v>2.7</v>
      </c>
      <c r="L36" s="61" t="n">
        <f aca="false">J36+K36</f>
        <v>16.9</v>
      </c>
      <c r="M36" s="60" t="n">
        <f aca="false">M35+I36-L36</f>
        <v>2568.2323</v>
      </c>
      <c r="N36" s="194"/>
    </row>
    <row r="37" customFormat="false" ht="12" hidden="false" customHeight="false" outlineLevel="0" collapsed="false">
      <c r="B37" s="58" t="n">
        <v>41148</v>
      </c>
      <c r="C37" s="70" t="s">
        <v>57</v>
      </c>
      <c r="D37" s="70" t="s">
        <v>58</v>
      </c>
      <c r="E37" s="55" t="s">
        <v>26</v>
      </c>
      <c r="F37" s="70" t="s">
        <v>27</v>
      </c>
      <c r="G37" s="71"/>
      <c r="H37" s="71"/>
      <c r="I37" s="72"/>
      <c r="J37" s="72" t="n">
        <v>131.93</v>
      </c>
      <c r="K37" s="72" t="n">
        <v>25.07</v>
      </c>
      <c r="L37" s="192" t="n">
        <f aca="false">J37+K37</f>
        <v>157</v>
      </c>
      <c r="M37" s="60" t="n">
        <f aca="false">M36+I37-L37</f>
        <v>2411.2323</v>
      </c>
      <c r="N37" s="194"/>
    </row>
    <row r="38" customFormat="false" ht="12" hidden="false" customHeight="false" outlineLevel="0" collapsed="false">
      <c r="B38" s="58" t="n">
        <v>41148</v>
      </c>
      <c r="C38" s="142" t="s">
        <v>397</v>
      </c>
      <c r="D38" s="56" t="s">
        <v>398</v>
      </c>
      <c r="E38" s="55" t="s">
        <v>210</v>
      </c>
      <c r="F38" s="56" t="s">
        <v>27</v>
      </c>
      <c r="G38" s="59"/>
      <c r="H38" s="59"/>
      <c r="I38" s="60"/>
      <c r="J38" s="60" t="n">
        <v>58.89</v>
      </c>
      <c r="K38" s="60" t="n">
        <v>11.19</v>
      </c>
      <c r="L38" s="60" t="n">
        <f aca="false">J38+K38</f>
        <v>70.08</v>
      </c>
      <c r="M38" s="60" t="n">
        <f aca="false">M37+I38-L38</f>
        <v>2341.1523</v>
      </c>
    </row>
    <row r="39" customFormat="false" ht="24" hidden="false" customHeight="false" outlineLevel="0" collapsed="false">
      <c r="B39" s="58" t="n">
        <v>41150</v>
      </c>
      <c r="C39" s="57" t="s">
        <v>24</v>
      </c>
      <c r="D39" s="57" t="s">
        <v>399</v>
      </c>
      <c r="E39" s="55"/>
      <c r="F39" s="56" t="s">
        <v>27</v>
      </c>
      <c r="G39" s="60" t="n">
        <v>21.46</v>
      </c>
      <c r="H39" s="60" t="n">
        <v>4.08</v>
      </c>
      <c r="I39" s="60" t="n">
        <f aca="false">G39+H39</f>
        <v>25.54</v>
      </c>
      <c r="J39" s="60"/>
      <c r="K39" s="60"/>
      <c r="L39" s="60"/>
      <c r="M39" s="60" t="n">
        <f aca="false">M38+I39-L39</f>
        <v>2366.6923</v>
      </c>
    </row>
    <row r="40" customFormat="false" ht="12" hidden="false" customHeight="false" outlineLevel="0" collapsed="false">
      <c r="B40" s="58" t="n">
        <v>41150</v>
      </c>
      <c r="C40" s="143" t="s">
        <v>51</v>
      </c>
      <c r="D40" s="143" t="s">
        <v>52</v>
      </c>
      <c r="E40" s="144"/>
      <c r="F40" s="143" t="s">
        <v>27</v>
      </c>
      <c r="G40" s="143"/>
      <c r="H40" s="145"/>
      <c r="I40" s="146"/>
      <c r="J40" s="146" t="n">
        <v>155.5</v>
      </c>
      <c r="K40" s="146"/>
      <c r="L40" s="146" t="n">
        <f aca="false">J40</f>
        <v>155.5</v>
      </c>
      <c r="M40" s="60" t="n">
        <f aca="false">M39+I40-L40</f>
        <v>2211.1923</v>
      </c>
    </row>
    <row r="41" customFormat="false" ht="24" hidden="false" customHeight="false" outlineLevel="0" collapsed="false">
      <c r="B41" s="58" t="n">
        <v>41151</v>
      </c>
      <c r="C41" s="57" t="s">
        <v>24</v>
      </c>
      <c r="D41" s="57" t="s">
        <v>400</v>
      </c>
      <c r="E41" s="55"/>
      <c r="F41" s="56" t="s">
        <v>27</v>
      </c>
      <c r="G41" s="60" t="n">
        <v>19.97</v>
      </c>
      <c r="H41" s="60" t="n">
        <v>3.8</v>
      </c>
      <c r="I41" s="60" t="n">
        <f aca="false">G41+H41</f>
        <v>23.77</v>
      </c>
      <c r="J41" s="146"/>
      <c r="K41" s="146"/>
      <c r="L41" s="146"/>
      <c r="M41" s="60" t="n">
        <f aca="false">M40+I41-L41</f>
        <v>2234.9623</v>
      </c>
    </row>
    <row r="42" customFormat="false" ht="24" hidden="false" customHeight="false" outlineLevel="0" collapsed="false">
      <c r="B42" s="58" t="n">
        <v>41152</v>
      </c>
      <c r="C42" s="57" t="s">
        <v>24</v>
      </c>
      <c r="D42" s="57" t="s">
        <v>401</v>
      </c>
      <c r="E42" s="144"/>
      <c r="F42" s="143"/>
      <c r="G42" s="60" t="n">
        <v>19.97</v>
      </c>
      <c r="H42" s="60" t="n">
        <v>3.8</v>
      </c>
      <c r="I42" s="60" t="n">
        <f aca="false">G42+H42</f>
        <v>23.77</v>
      </c>
      <c r="J42" s="146"/>
      <c r="K42" s="146"/>
      <c r="L42" s="146"/>
      <c r="M42" s="60" t="n">
        <f aca="false">M41+I42-L42</f>
        <v>2258.7323</v>
      </c>
      <c r="N42" s="4" t="s">
        <v>402</v>
      </c>
    </row>
    <row r="43" customFormat="false" ht="12" hidden="false" customHeight="false" outlineLevel="0" collapsed="false">
      <c r="B43" s="58" t="n">
        <v>41162</v>
      </c>
      <c r="C43" s="142" t="s">
        <v>205</v>
      </c>
      <c r="D43" s="56" t="s">
        <v>247</v>
      </c>
      <c r="E43" s="201" t="s">
        <v>403</v>
      </c>
      <c r="F43" s="202" t="s">
        <v>27</v>
      </c>
      <c r="G43" s="203"/>
      <c r="H43" s="203"/>
      <c r="I43" s="203"/>
      <c r="J43" s="203" t="n">
        <v>1234.49</v>
      </c>
      <c r="K43" s="203" t="n">
        <v>234.55</v>
      </c>
      <c r="L43" s="196" t="n">
        <f aca="false">J43+K43</f>
        <v>1469.04</v>
      </c>
      <c r="M43" s="60" t="n">
        <f aca="false">M42+I43-L43</f>
        <v>789.692299999997</v>
      </c>
    </row>
    <row r="44" customFormat="false" ht="24" hidden="false" customHeight="false" outlineLevel="0" collapsed="false">
      <c r="B44" s="58" t="n">
        <v>41166</v>
      </c>
      <c r="C44" s="57" t="s">
        <v>24</v>
      </c>
      <c r="D44" s="57" t="s">
        <v>404</v>
      </c>
      <c r="E44" s="144"/>
      <c r="F44" s="56" t="s">
        <v>27</v>
      </c>
      <c r="G44" s="59" t="n">
        <v>28.44</v>
      </c>
      <c r="H44" s="59" t="n">
        <v>5.4</v>
      </c>
      <c r="I44" s="60" t="n">
        <f aca="false">G44+H44</f>
        <v>33.84</v>
      </c>
      <c r="J44" s="60"/>
      <c r="K44" s="60"/>
      <c r="L44" s="60"/>
      <c r="M44" s="60" t="n">
        <f aca="false">M43+I44-L44</f>
        <v>823.532299999998</v>
      </c>
    </row>
    <row r="45" customFormat="false" ht="24" hidden="false" customHeight="false" outlineLevel="0" collapsed="false">
      <c r="B45" s="58" t="n">
        <v>41169</v>
      </c>
      <c r="C45" s="57" t="s">
        <v>24</v>
      </c>
      <c r="D45" s="57" t="s">
        <v>405</v>
      </c>
      <c r="E45" s="144"/>
      <c r="F45" s="56" t="s">
        <v>27</v>
      </c>
      <c r="G45" s="59" t="n">
        <v>59.91</v>
      </c>
      <c r="H45" s="59" t="n">
        <v>11.38</v>
      </c>
      <c r="I45" s="60" t="n">
        <f aca="false">G45+H45</f>
        <v>71.29</v>
      </c>
      <c r="J45" s="60"/>
      <c r="K45" s="60"/>
      <c r="L45" s="60"/>
      <c r="M45" s="60" t="n">
        <f aca="false">M44+I45-L45</f>
        <v>894.822299999997</v>
      </c>
    </row>
    <row r="46" customFormat="false" ht="12" hidden="false" customHeight="false" outlineLevel="0" collapsed="false">
      <c r="B46" s="58" t="n">
        <v>41169</v>
      </c>
      <c r="C46" s="56" t="s">
        <v>39</v>
      </c>
      <c r="D46" s="56" t="s">
        <v>40</v>
      </c>
      <c r="E46" s="55" t="s">
        <v>26</v>
      </c>
      <c r="F46" s="56" t="s">
        <v>27</v>
      </c>
      <c r="G46" s="59"/>
      <c r="H46" s="59"/>
      <c r="I46" s="60"/>
      <c r="J46" s="60" t="n">
        <v>35.81</v>
      </c>
      <c r="K46" s="60" t="n">
        <v>6.8</v>
      </c>
      <c r="L46" s="60" t="n">
        <f aca="false">J46+K46</f>
        <v>42.61</v>
      </c>
      <c r="M46" s="60" t="n">
        <f aca="false">M45+I46-L46</f>
        <v>852.212299999997</v>
      </c>
      <c r="N46" s="4" t="s">
        <v>406</v>
      </c>
    </row>
    <row r="47" customFormat="false" ht="12" hidden="false" customHeight="false" outlineLevel="0" collapsed="false">
      <c r="B47" s="58" t="n">
        <v>41171</v>
      </c>
      <c r="C47" s="143" t="s">
        <v>51</v>
      </c>
      <c r="D47" s="143" t="s">
        <v>52</v>
      </c>
      <c r="E47" s="144"/>
      <c r="F47" s="143" t="s">
        <v>27</v>
      </c>
      <c r="G47" s="143"/>
      <c r="H47" s="145"/>
      <c r="I47" s="146"/>
      <c r="J47" s="146" t="n">
        <v>248.3</v>
      </c>
      <c r="K47" s="146"/>
      <c r="L47" s="146" t="n">
        <f aca="false">J47</f>
        <v>248.3</v>
      </c>
      <c r="M47" s="60" t="n">
        <f aca="false">M46+I47-L47</f>
        <v>603.912299999998</v>
      </c>
      <c r="N47" s="4" t="s">
        <v>407</v>
      </c>
    </row>
    <row r="48" customFormat="false" ht="32.25" hidden="false" customHeight="true" outlineLevel="0" collapsed="false">
      <c r="B48" s="58" t="n">
        <v>41173</v>
      </c>
      <c r="C48" s="57" t="s">
        <v>24</v>
      </c>
      <c r="D48" s="204" t="s">
        <v>408</v>
      </c>
      <c r="E48" s="144"/>
      <c r="F48" s="56" t="s">
        <v>27</v>
      </c>
      <c r="G48" s="59" t="n">
        <v>17.48</v>
      </c>
      <c r="H48" s="59" t="n">
        <v>3.32</v>
      </c>
      <c r="I48" s="60" t="n">
        <f aca="false">G48+H48</f>
        <v>20.8</v>
      </c>
      <c r="J48" s="60"/>
      <c r="K48" s="60"/>
      <c r="L48" s="60"/>
      <c r="M48" s="60" t="n">
        <f aca="false">M47+I48-L48</f>
        <v>624.712299999997</v>
      </c>
    </row>
    <row r="49" customFormat="false" ht="12" hidden="false" customHeight="false" outlineLevel="0" collapsed="false">
      <c r="B49" s="58" t="n">
        <v>41173</v>
      </c>
      <c r="C49" s="56" t="s">
        <v>227</v>
      </c>
      <c r="D49" s="56" t="s">
        <v>40</v>
      </c>
      <c r="E49" s="55" t="s">
        <v>26</v>
      </c>
      <c r="F49" s="56" t="s">
        <v>27</v>
      </c>
      <c r="G49" s="59"/>
      <c r="H49" s="59"/>
      <c r="I49" s="60"/>
      <c r="J49" s="60" t="n">
        <v>12.45</v>
      </c>
      <c r="K49" s="60" t="n">
        <v>2.37</v>
      </c>
      <c r="L49" s="61" t="n">
        <f aca="false">J49+K49</f>
        <v>14.82</v>
      </c>
      <c r="M49" s="60" t="n">
        <f aca="false">M48+I49-L49</f>
        <v>609.892299999997</v>
      </c>
    </row>
    <row r="50" customFormat="false" ht="12" hidden="false" customHeight="false" outlineLevel="0" collapsed="false">
      <c r="B50" s="58" t="n">
        <v>41176</v>
      </c>
      <c r="C50" s="56" t="s">
        <v>39</v>
      </c>
      <c r="D50" s="56" t="s">
        <v>40</v>
      </c>
      <c r="E50" s="144" t="s">
        <v>108</v>
      </c>
      <c r="F50" s="56" t="s">
        <v>27</v>
      </c>
      <c r="G50" s="59"/>
      <c r="H50" s="59"/>
      <c r="I50" s="60"/>
      <c r="J50" s="60" t="n">
        <v>58.06</v>
      </c>
      <c r="K50" s="60" t="n">
        <v>11.03</v>
      </c>
      <c r="L50" s="61" t="n">
        <f aca="false">J50+K50</f>
        <v>69.09</v>
      </c>
      <c r="M50" s="60" t="n">
        <f aca="false">M49+I50-L50</f>
        <v>540.802299999997</v>
      </c>
      <c r="N50" s="66" t="s">
        <v>409</v>
      </c>
    </row>
    <row r="51" customFormat="false" ht="12" hidden="false" customHeight="false" outlineLevel="0" collapsed="false">
      <c r="B51" s="58" t="n">
        <v>41177</v>
      </c>
      <c r="C51" s="143" t="s">
        <v>51</v>
      </c>
      <c r="D51" s="143" t="s">
        <v>52</v>
      </c>
      <c r="E51" s="144"/>
      <c r="F51" s="143" t="s">
        <v>27</v>
      </c>
      <c r="G51" s="143"/>
      <c r="H51" s="145"/>
      <c r="I51" s="146"/>
      <c r="J51" s="72" t="n">
        <v>159.46</v>
      </c>
      <c r="K51" s="72"/>
      <c r="L51" s="205" t="n">
        <f aca="false">J51</f>
        <v>159.46</v>
      </c>
      <c r="M51" s="60" t="n">
        <f aca="false">M50+I51-L51</f>
        <v>381.342299999997</v>
      </c>
      <c r="N51" s="66"/>
    </row>
    <row r="52" customFormat="false" ht="24" hidden="false" customHeight="false" outlineLevel="0" collapsed="false">
      <c r="B52" s="58" t="n">
        <v>41180</v>
      </c>
      <c r="C52" s="57" t="s">
        <v>24</v>
      </c>
      <c r="D52" s="143" t="s">
        <v>410</v>
      </c>
      <c r="E52" s="144"/>
      <c r="F52" s="143" t="s">
        <v>27</v>
      </c>
      <c r="G52" s="143" t="n">
        <v>55.38</v>
      </c>
      <c r="H52" s="145" t="n">
        <v>10.52</v>
      </c>
      <c r="I52" s="146" t="n">
        <f aca="false">G52+H52</f>
        <v>65.9</v>
      </c>
      <c r="J52" s="146"/>
      <c r="K52" s="146"/>
      <c r="L52" s="146"/>
      <c r="M52" s="60" t="n">
        <f aca="false">M51+I52-L52</f>
        <v>447.242299999997</v>
      </c>
    </row>
    <row r="53" customFormat="false" ht="24" hidden="false" customHeight="false" outlineLevel="0" collapsed="false">
      <c r="B53" s="67" t="n">
        <v>41089</v>
      </c>
      <c r="C53" s="56" t="s">
        <v>97</v>
      </c>
      <c r="D53" s="56" t="s">
        <v>270</v>
      </c>
      <c r="E53" s="55" t="s">
        <v>34</v>
      </c>
      <c r="F53" s="56" t="s">
        <v>27</v>
      </c>
      <c r="G53" s="59"/>
      <c r="H53" s="59"/>
      <c r="I53" s="60"/>
      <c r="J53" s="60" t="n">
        <v>26.1</v>
      </c>
      <c r="K53" s="60"/>
      <c r="L53" s="60" t="n">
        <f aca="false">J53</f>
        <v>26.1</v>
      </c>
      <c r="M53" s="60" t="n">
        <f aca="false">M52+I53-L53</f>
        <v>421.142299999997</v>
      </c>
      <c r="N53" s="66" t="s">
        <v>411</v>
      </c>
    </row>
    <row r="54" customFormat="false" ht="12" hidden="false" customHeight="false" outlineLevel="0" collapsed="false">
      <c r="B54" s="56"/>
      <c r="C54" s="56"/>
      <c r="D54" s="56"/>
      <c r="E54" s="56"/>
      <c r="F54" s="56"/>
      <c r="G54" s="59"/>
      <c r="H54" s="59"/>
      <c r="I54" s="60"/>
      <c r="J54" s="60"/>
      <c r="K54" s="60"/>
      <c r="L54" s="60"/>
      <c r="M54" s="48"/>
    </row>
    <row r="55" customFormat="false" ht="12" hidden="false" customHeight="false" outlineLevel="0" collapsed="false">
      <c r="B55" s="48"/>
      <c r="C55" s="48"/>
      <c r="D55" s="48"/>
      <c r="E55" s="48"/>
      <c r="F55" s="48"/>
      <c r="G55" s="50"/>
      <c r="H55" s="50"/>
      <c r="I55" s="51"/>
      <c r="J55" s="51"/>
      <c r="K55" s="51"/>
      <c r="L55" s="51"/>
      <c r="M55" s="48"/>
    </row>
    <row r="56" customFormat="false" ht="12" hidden="false" customHeight="false" outlineLevel="0" collapsed="false">
      <c r="B56" s="48"/>
      <c r="C56" s="48"/>
      <c r="D56" s="48"/>
      <c r="E56" s="48"/>
      <c r="F56" s="48"/>
      <c r="G56" s="50"/>
      <c r="H56" s="50"/>
      <c r="I56" s="51"/>
      <c r="J56" s="51"/>
      <c r="K56" s="51"/>
      <c r="L56" s="51"/>
      <c r="M56" s="48"/>
    </row>
    <row r="57" customFormat="false" ht="12" hidden="false" customHeight="false" outlineLevel="0" collapsed="false">
      <c r="B57" s="48"/>
      <c r="C57" s="48"/>
      <c r="D57" s="48"/>
      <c r="E57" s="48"/>
      <c r="F57" s="48"/>
      <c r="G57" s="50"/>
      <c r="H57" s="50"/>
      <c r="I57" s="51"/>
      <c r="J57" s="51"/>
      <c r="K57" s="51"/>
      <c r="L57" s="51"/>
      <c r="M57" s="48"/>
    </row>
    <row r="58" customFormat="false" ht="12" hidden="false" customHeight="false" outlineLevel="0" collapsed="false">
      <c r="B58" s="48"/>
      <c r="C58" s="48"/>
      <c r="D58" s="48"/>
      <c r="E58" s="48"/>
      <c r="F58" s="48"/>
      <c r="G58" s="50"/>
      <c r="H58" s="50"/>
      <c r="I58" s="51"/>
      <c r="J58" s="51"/>
      <c r="K58" s="51"/>
      <c r="L58" s="51"/>
      <c r="M58" s="48"/>
    </row>
    <row r="59" customFormat="false" ht="12" hidden="false" customHeight="false" outlineLevel="0" collapsed="false">
      <c r="B59" s="48"/>
      <c r="C59" s="48"/>
      <c r="D59" s="48"/>
      <c r="E59" s="48"/>
      <c r="F59" s="48"/>
      <c r="G59" s="50"/>
      <c r="H59" s="50"/>
      <c r="I59" s="51"/>
      <c r="J59" s="51"/>
      <c r="K59" s="51"/>
      <c r="L59" s="51"/>
      <c r="M59" s="48"/>
    </row>
    <row r="60" customFormat="false" ht="12" hidden="false" customHeight="false" outlineLevel="0" collapsed="false">
      <c r="B60" s="48"/>
      <c r="C60" s="48"/>
      <c r="D60" s="48"/>
      <c r="E60" s="48"/>
      <c r="F60" s="48"/>
      <c r="G60" s="50"/>
      <c r="H60" s="50"/>
      <c r="I60" s="51"/>
      <c r="J60" s="51"/>
      <c r="K60" s="51"/>
      <c r="L60" s="51"/>
      <c r="M60" s="48"/>
    </row>
    <row r="61" s="4" customFormat="true" ht="12" hidden="false" customHeight="false" outlineLevel="0" collapsed="false">
      <c r="A61" s="1"/>
      <c r="B61" s="48"/>
      <c r="C61" s="48"/>
      <c r="D61" s="48"/>
      <c r="E61" s="48"/>
      <c r="F61" s="48"/>
      <c r="G61" s="50"/>
      <c r="H61" s="50"/>
      <c r="I61" s="51"/>
      <c r="J61" s="51"/>
      <c r="K61" s="51"/>
      <c r="L61" s="51"/>
      <c r="M61" s="48"/>
      <c r="O61" s="1"/>
      <c r="P61" s="1"/>
      <c r="Q61" s="1"/>
      <c r="R61" s="1"/>
      <c r="S61" s="1"/>
    </row>
    <row r="62" s="4" customFormat="true" ht="12" hidden="false" customHeight="false" outlineLevel="0" collapsed="false">
      <c r="A62" s="1"/>
      <c r="B62" s="48"/>
      <c r="C62" s="48"/>
      <c r="D62" s="48"/>
      <c r="E62" s="48"/>
      <c r="F62" s="48"/>
      <c r="G62" s="50"/>
      <c r="H62" s="50"/>
      <c r="I62" s="51"/>
      <c r="J62" s="51"/>
      <c r="K62" s="51"/>
      <c r="L62" s="51"/>
      <c r="M62" s="48"/>
      <c r="O62" s="1"/>
      <c r="P62" s="1"/>
      <c r="Q62" s="1"/>
      <c r="R62" s="1"/>
      <c r="S62" s="1"/>
    </row>
    <row r="63" s="4" customFormat="true" ht="12" hidden="false" customHeight="false" outlineLevel="0" collapsed="false">
      <c r="A63" s="1"/>
      <c r="B63" s="48"/>
      <c r="C63" s="48"/>
      <c r="D63" s="48"/>
      <c r="E63" s="48"/>
      <c r="F63" s="48"/>
      <c r="G63" s="50"/>
      <c r="H63" s="50"/>
      <c r="I63" s="51"/>
      <c r="J63" s="51"/>
      <c r="K63" s="51"/>
      <c r="L63" s="51"/>
      <c r="M63" s="48"/>
      <c r="O63" s="1"/>
      <c r="P63" s="1"/>
      <c r="Q63" s="1"/>
      <c r="R63" s="1"/>
      <c r="S63" s="1"/>
    </row>
    <row r="64" s="4" customFormat="true" ht="12" hidden="false" customHeight="false" outlineLevel="0" collapsed="false">
      <c r="A64" s="1"/>
      <c r="B64" s="48"/>
      <c r="C64" s="48"/>
      <c r="D64" s="48"/>
      <c r="E64" s="48"/>
      <c r="F64" s="48"/>
      <c r="G64" s="50"/>
      <c r="H64" s="50"/>
      <c r="I64" s="51"/>
      <c r="J64" s="51"/>
      <c r="K64" s="51"/>
      <c r="L64" s="51"/>
      <c r="M64" s="48"/>
      <c r="O64" s="1"/>
      <c r="P64" s="1"/>
      <c r="Q64" s="1"/>
      <c r="R64" s="1"/>
      <c r="S64" s="1"/>
    </row>
    <row r="65" s="4" customFormat="true" ht="12" hidden="false" customHeight="false" outlineLevel="0" collapsed="false">
      <c r="A65" s="1"/>
      <c r="B65" s="48"/>
      <c r="C65" s="48"/>
      <c r="D65" s="48"/>
      <c r="E65" s="48"/>
      <c r="F65" s="48"/>
      <c r="G65" s="50"/>
      <c r="H65" s="50"/>
      <c r="I65" s="51"/>
      <c r="J65" s="51"/>
      <c r="K65" s="51"/>
      <c r="L65" s="51"/>
      <c r="M65" s="48"/>
      <c r="O65" s="1"/>
      <c r="P65" s="1"/>
      <c r="Q65" s="1"/>
      <c r="R65" s="1"/>
      <c r="S65" s="1"/>
    </row>
    <row r="66" s="4" customFormat="true" ht="12" hidden="false" customHeight="false" outlineLevel="0" collapsed="false">
      <c r="A66" s="1"/>
      <c r="B66" s="48"/>
      <c r="C66" s="48"/>
      <c r="D66" s="48"/>
      <c r="E66" s="48"/>
      <c r="F66" s="48"/>
      <c r="G66" s="50"/>
      <c r="H66" s="50"/>
      <c r="I66" s="51"/>
      <c r="J66" s="51"/>
      <c r="K66" s="51"/>
      <c r="L66" s="51"/>
      <c r="M66" s="48"/>
      <c r="O66" s="1"/>
      <c r="P66" s="1"/>
      <c r="Q66" s="1"/>
      <c r="R66" s="1"/>
      <c r="S66" s="1"/>
    </row>
    <row r="67" s="4" customFormat="true" ht="12" hidden="false" customHeight="false" outlineLevel="0" collapsed="false">
      <c r="A67" s="1"/>
      <c r="B67" s="48"/>
      <c r="C67" s="48"/>
      <c r="D67" s="48"/>
      <c r="E67" s="48"/>
      <c r="F67" s="48"/>
      <c r="G67" s="50"/>
      <c r="H67" s="50"/>
      <c r="I67" s="51"/>
      <c r="J67" s="51"/>
      <c r="K67" s="51"/>
      <c r="L67" s="51"/>
      <c r="M67" s="48"/>
      <c r="O67" s="1"/>
      <c r="P67" s="1"/>
      <c r="Q67" s="1"/>
      <c r="R67" s="1"/>
      <c r="S67" s="1"/>
    </row>
    <row r="68" s="4" customFormat="true" ht="12" hidden="false" customHeight="false" outlineLevel="0" collapsed="false">
      <c r="A68" s="1"/>
      <c r="B68" s="48"/>
      <c r="C68" s="48"/>
      <c r="D68" s="48"/>
      <c r="E68" s="48"/>
      <c r="F68" s="48"/>
      <c r="G68" s="50"/>
      <c r="H68" s="50"/>
      <c r="I68" s="51"/>
      <c r="J68" s="51"/>
      <c r="K68" s="51"/>
      <c r="L68" s="51"/>
      <c r="M68" s="48"/>
      <c r="O68" s="1"/>
      <c r="P68" s="1"/>
      <c r="Q68" s="1"/>
      <c r="R68" s="1"/>
      <c r="S68" s="1"/>
    </row>
    <row r="69" s="4" customFormat="true" ht="12" hidden="false" customHeight="false" outlineLevel="0" collapsed="false">
      <c r="A69" s="1"/>
      <c r="B69" s="48"/>
      <c r="C69" s="48"/>
      <c r="D69" s="48"/>
      <c r="E69" s="48"/>
      <c r="F69" s="48"/>
      <c r="G69" s="50"/>
      <c r="H69" s="50"/>
      <c r="I69" s="51"/>
      <c r="J69" s="51"/>
      <c r="K69" s="51"/>
      <c r="L69" s="51"/>
      <c r="M69" s="48"/>
      <c r="O69" s="1"/>
      <c r="P69" s="1"/>
      <c r="Q69" s="1"/>
      <c r="R69" s="1"/>
      <c r="S69" s="1"/>
    </row>
    <row r="70" s="4" customFormat="true" ht="12" hidden="false" customHeight="false" outlineLevel="0" collapsed="false">
      <c r="A70" s="1"/>
      <c r="B70" s="48"/>
      <c r="C70" s="48"/>
      <c r="D70" s="48"/>
      <c r="E70" s="48"/>
      <c r="F70" s="48"/>
      <c r="G70" s="50"/>
      <c r="H70" s="50"/>
      <c r="I70" s="51"/>
      <c r="J70" s="51"/>
      <c r="K70" s="51"/>
      <c r="L70" s="51"/>
      <c r="M70" s="48"/>
      <c r="O70" s="1"/>
      <c r="P70" s="1"/>
      <c r="Q70" s="1"/>
      <c r="R70" s="1"/>
      <c r="S70" s="1"/>
    </row>
    <row r="71" s="4" customFormat="true" ht="12" hidden="false" customHeight="false" outlineLevel="0" collapsed="false">
      <c r="A71" s="1"/>
      <c r="B71" s="48"/>
      <c r="C71" s="48"/>
      <c r="D71" s="48"/>
      <c r="E71" s="48"/>
      <c r="F71" s="48"/>
      <c r="G71" s="50"/>
      <c r="H71" s="50"/>
      <c r="I71" s="51"/>
      <c r="J71" s="51"/>
      <c r="K71" s="51"/>
      <c r="L71" s="51"/>
      <c r="M71" s="48"/>
      <c r="O71" s="1"/>
      <c r="P71" s="1"/>
      <c r="Q71" s="1"/>
      <c r="R71" s="1"/>
      <c r="S71" s="1"/>
    </row>
    <row r="72" s="4" customFormat="true" ht="12" hidden="false" customHeight="false" outlineLevel="0" collapsed="false">
      <c r="A72" s="1"/>
      <c r="B72" s="48"/>
      <c r="C72" s="48"/>
      <c r="D72" s="48"/>
      <c r="E72" s="48"/>
      <c r="F72" s="48"/>
      <c r="G72" s="50"/>
      <c r="H72" s="50"/>
      <c r="I72" s="51"/>
      <c r="J72" s="51"/>
      <c r="K72" s="51"/>
      <c r="L72" s="51"/>
      <c r="M72" s="48"/>
      <c r="O72" s="1"/>
      <c r="P72" s="1"/>
      <c r="Q72" s="1"/>
      <c r="R72" s="1"/>
      <c r="S72" s="1"/>
    </row>
  </sheetData>
  <autoFilter ref="A16:N53"/>
  <mergeCells count="13">
    <mergeCell ref="A1:F1"/>
    <mergeCell ref="G1:H1"/>
    <mergeCell ref="A2:F2"/>
    <mergeCell ref="G2:H2"/>
    <mergeCell ref="I2:J2"/>
    <mergeCell ref="L2:N2"/>
    <mergeCell ref="A3:F3"/>
    <mergeCell ref="G3:H3"/>
    <mergeCell ref="A4:F4"/>
    <mergeCell ref="A5:F5"/>
    <mergeCell ref="A6:F6"/>
    <mergeCell ref="A7:F7"/>
    <mergeCell ref="A8:F8"/>
  </mergeCells>
  <hyperlinks>
    <hyperlink ref="A7" r:id="rId2" display="E-Mail:  info@service-center-licht.de"/>
  </hyperlinks>
  <printOptions headings="false" gridLines="false" gridLinesSet="true" horizontalCentered="false" verticalCentered="false"/>
  <pageMargins left="0.35" right="0.240277777777778" top="0.409722222222222" bottom="0.320138888888889" header="0.511811023622047" footer="0.1701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3"/>
  <legacyDrawing r:id="rId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25.15"/>
    <col collapsed="false" customWidth="true" hidden="false" outlineLevel="0" max="4" min="4" style="0" width="22.66"/>
    <col collapsed="false" customWidth="true" hidden="false" outlineLevel="0" max="5" min="5" style="0" width="20.5"/>
    <col collapsed="false" customWidth="true" hidden="false" outlineLevel="0" max="6" min="6" style="0" width="10.5"/>
    <col collapsed="false" customWidth="true" hidden="false" outlineLevel="0" max="7" min="7" style="78" width="14.15"/>
    <col collapsed="false" customWidth="true" hidden="false" outlineLevel="0" max="8" min="8" style="78" width="11.5"/>
    <col collapsed="false" customWidth="true" hidden="false" outlineLevel="0" max="9" min="9" style="79" width="12.82"/>
    <col collapsed="false" customWidth="true" hidden="false" outlineLevel="0" max="10" min="10" style="79" width="14.49"/>
    <col collapsed="false" customWidth="true" hidden="false" outlineLevel="0" max="11" min="11" style="79" width="11.5"/>
    <col collapsed="false" customWidth="true" hidden="false" outlineLevel="0" max="12" min="12" style="79" width="16.66"/>
    <col collapsed="false" customWidth="true" hidden="false" outlineLevel="0" max="13" min="13" style="0" width="14.15"/>
    <col collapsed="false" customWidth="true" hidden="false" outlineLevel="0" max="14" min="14" style="80" width="11.5"/>
    <col collapsed="false" customWidth="true" hidden="false" outlineLevel="0" max="19" min="19" style="0" width="12.15"/>
  </cols>
  <sheetData>
    <row r="1" s="85" customFormat="true" ht="18" hidden="false" customHeight="false" outlineLevel="0" collapsed="false">
      <c r="A1" s="81" t="s">
        <v>0</v>
      </c>
      <c r="B1" s="81"/>
      <c r="C1" s="81"/>
      <c r="D1" s="81"/>
      <c r="E1" s="81"/>
      <c r="F1" s="81"/>
      <c r="G1" s="82"/>
      <c r="H1" s="82"/>
      <c r="I1" s="83"/>
      <c r="J1" s="83"/>
      <c r="K1" s="83"/>
      <c r="L1" s="83"/>
      <c r="M1" s="84"/>
      <c r="N1" s="84"/>
    </row>
    <row r="2" s="85" customFormat="true" ht="54" hidden="false" customHeight="true" outlineLevel="0" collapsed="false">
      <c r="A2" s="86" t="s">
        <v>1</v>
      </c>
      <c r="B2" s="86"/>
      <c r="C2" s="86"/>
      <c r="D2" s="86"/>
      <c r="E2" s="86"/>
      <c r="F2" s="86"/>
      <c r="G2" s="87" t="s">
        <v>100</v>
      </c>
      <c r="H2" s="87"/>
      <c r="I2" s="88"/>
      <c r="J2" s="88"/>
      <c r="K2" s="88"/>
      <c r="L2" s="89"/>
      <c r="M2" s="89"/>
      <c r="N2" s="89"/>
    </row>
    <row r="3" s="85" customFormat="true" ht="18" hidden="false" customHeight="false" outlineLevel="0" collapsed="false">
      <c r="A3" s="90" t="s">
        <v>3</v>
      </c>
      <c r="B3" s="90"/>
      <c r="C3" s="90"/>
      <c r="D3" s="90"/>
      <c r="E3" s="90"/>
      <c r="F3" s="90"/>
      <c r="G3" s="91" t="s">
        <v>412</v>
      </c>
      <c r="H3" s="91"/>
      <c r="I3" s="83"/>
      <c r="J3" s="83"/>
      <c r="K3" s="83"/>
      <c r="L3" s="83"/>
      <c r="M3" s="84"/>
      <c r="N3" s="84"/>
    </row>
    <row r="4" s="85" customFormat="true" ht="18" hidden="false" customHeight="false" outlineLevel="0" collapsed="false">
      <c r="A4" s="90" t="s">
        <v>5</v>
      </c>
      <c r="B4" s="90"/>
      <c r="C4" s="90"/>
      <c r="D4" s="90"/>
      <c r="E4" s="90"/>
      <c r="F4" s="90"/>
      <c r="G4" s="92"/>
      <c r="H4" s="92"/>
      <c r="I4" s="83"/>
      <c r="J4" s="83"/>
      <c r="K4" s="83"/>
      <c r="L4" s="83"/>
      <c r="M4" s="84"/>
      <c r="N4" s="84"/>
    </row>
    <row r="5" s="85" customFormat="true" ht="18" hidden="false" customHeight="false" outlineLevel="0" collapsed="false">
      <c r="A5" s="90" t="s">
        <v>102</v>
      </c>
      <c r="B5" s="90"/>
      <c r="C5" s="90"/>
      <c r="D5" s="90"/>
      <c r="E5" s="90"/>
      <c r="F5" s="90"/>
      <c r="G5" s="92"/>
      <c r="H5" s="92"/>
      <c r="I5" s="83"/>
      <c r="J5" s="83"/>
      <c r="K5" s="83"/>
      <c r="L5" s="83"/>
      <c r="M5" s="84"/>
      <c r="N5" s="84"/>
    </row>
    <row r="6" s="85" customFormat="true" ht="18" hidden="false" customHeight="false" outlineLevel="0" collapsed="false">
      <c r="A6" s="90" t="s">
        <v>7</v>
      </c>
      <c r="B6" s="90"/>
      <c r="C6" s="90"/>
      <c r="D6" s="90"/>
      <c r="E6" s="90"/>
      <c r="F6" s="90"/>
      <c r="G6" s="92"/>
      <c r="H6" s="92"/>
      <c r="I6" s="83"/>
      <c r="J6" s="83"/>
      <c r="K6" s="83"/>
      <c r="L6" s="83"/>
      <c r="M6" s="84"/>
      <c r="N6" s="84"/>
    </row>
    <row r="7" s="85" customFormat="true" ht="18" hidden="false" customHeight="false" outlineLevel="0" collapsed="false">
      <c r="A7" s="17" t="s">
        <v>213</v>
      </c>
      <c r="B7" s="17"/>
      <c r="C7" s="17"/>
      <c r="D7" s="17"/>
      <c r="E7" s="17"/>
      <c r="F7" s="17"/>
      <c r="G7" s="92"/>
      <c r="H7" s="92"/>
      <c r="I7" s="83"/>
      <c r="J7" s="83"/>
      <c r="K7" s="83"/>
      <c r="L7" s="83"/>
      <c r="M7" s="84"/>
      <c r="N7" s="84"/>
    </row>
    <row r="8" s="85" customFormat="true" ht="17" hidden="false" customHeight="false" outlineLevel="0" collapsed="false">
      <c r="A8" s="90" t="s">
        <v>9</v>
      </c>
      <c r="B8" s="90"/>
      <c r="C8" s="90"/>
      <c r="D8" s="90"/>
      <c r="E8" s="90"/>
      <c r="F8" s="90"/>
      <c r="G8" s="94"/>
      <c r="H8" s="92"/>
      <c r="I8" s="83"/>
      <c r="J8" s="83"/>
      <c r="K8" s="83"/>
      <c r="L8" s="83"/>
      <c r="M8" s="84"/>
      <c r="N8" s="84"/>
    </row>
    <row r="9" s="85" customFormat="true" ht="19" hidden="false" customHeight="false" outlineLevel="0" collapsed="false">
      <c r="A9" s="95"/>
      <c r="B9" s="89"/>
      <c r="C9" s="89"/>
      <c r="D9" s="89"/>
      <c r="E9" s="96"/>
      <c r="F9" s="97"/>
      <c r="G9" s="92"/>
      <c r="H9" s="92"/>
      <c r="I9" s="83"/>
      <c r="J9" s="83"/>
      <c r="K9" s="83"/>
      <c r="L9" s="83"/>
      <c r="M9" s="84"/>
      <c r="N9" s="84"/>
    </row>
    <row r="10" s="85" customFormat="true" ht="24" hidden="false" customHeight="false" outlineLevel="0" collapsed="false">
      <c r="A10" s="84"/>
      <c r="B10" s="84"/>
      <c r="C10" s="98" t="s">
        <v>10</v>
      </c>
      <c r="D10" s="99"/>
      <c r="E10" s="100" t="s">
        <v>11</v>
      </c>
      <c r="F10" s="84"/>
      <c r="G10" s="101" t="s">
        <v>12</v>
      </c>
      <c r="H10" s="102" t="s">
        <v>13</v>
      </c>
      <c r="I10" s="103" t="s">
        <v>14</v>
      </c>
      <c r="J10" s="103" t="s">
        <v>15</v>
      </c>
      <c r="K10" s="103" t="s">
        <v>13</v>
      </c>
      <c r="L10" s="104" t="s">
        <v>16</v>
      </c>
      <c r="N10" s="84"/>
    </row>
    <row r="11" s="85" customFormat="true" ht="12" hidden="false" customHeight="false" outlineLevel="0" collapsed="false">
      <c r="A11" s="84"/>
      <c r="B11" s="84"/>
      <c r="C11" s="105"/>
      <c r="D11" s="106"/>
      <c r="E11" s="107"/>
      <c r="F11" s="84"/>
      <c r="G11" s="108"/>
      <c r="H11" s="109" t="s">
        <v>17</v>
      </c>
      <c r="I11" s="110"/>
      <c r="J11" s="110"/>
      <c r="K11" s="110" t="s">
        <v>17</v>
      </c>
      <c r="L11" s="111"/>
      <c r="N11" s="84"/>
    </row>
    <row r="12" s="85" customFormat="true" ht="13" hidden="false" customHeight="false" outlineLevel="0" collapsed="false">
      <c r="A12" s="84"/>
      <c r="B12" s="84"/>
      <c r="C12" s="112" t="n">
        <f aca="false">'Bank II Qv.12 Brunsbütteler  '!E12</f>
        <v>7374.43000000002</v>
      </c>
      <c r="D12" s="113"/>
      <c r="E12" s="114" t="n">
        <f aca="false">C12+I12+L12</f>
        <v>22019.89</v>
      </c>
      <c r="F12" s="84"/>
      <c r="G12" s="115" t="n">
        <f aca="false">SUM(G17:G1016)</f>
        <v>64107.41</v>
      </c>
      <c r="H12" s="116" t="n">
        <f aca="false">SUM(H17:H1016)</f>
        <v>846.34</v>
      </c>
      <c r="I12" s="117" t="n">
        <f aca="false">SUM(I17:I1016)</f>
        <v>67381.89</v>
      </c>
      <c r="J12" s="118" t="n">
        <f aca="false">-SUM(J17:J1016)</f>
        <v>-47382.73</v>
      </c>
      <c r="K12" s="118" t="n">
        <f aca="false">-SUM(K17:K1016)</f>
        <v>-5353.7</v>
      </c>
      <c r="L12" s="119" t="n">
        <f aca="false">-SUM(L17:L1016)</f>
        <v>-52736.43</v>
      </c>
      <c r="M12" s="120" t="n">
        <f aca="false">G12+J12</f>
        <v>16724.68</v>
      </c>
      <c r="N12" s="84"/>
    </row>
    <row r="13" s="85" customFormat="true" ht="12" hidden="false" customHeight="false" outlineLevel="0" collapsed="false">
      <c r="A13" s="84"/>
      <c r="B13" s="84"/>
      <c r="C13" s="84"/>
      <c r="D13" s="84"/>
      <c r="E13" s="121"/>
      <c r="F13" s="84"/>
      <c r="G13" s="92"/>
      <c r="H13" s="92"/>
      <c r="I13" s="83"/>
      <c r="J13" s="83"/>
      <c r="K13" s="83"/>
      <c r="L13" s="83"/>
      <c r="M13" s="84"/>
      <c r="N13" s="84"/>
    </row>
    <row r="14" s="85" customFormat="true" ht="13" hidden="false" customHeight="false" outlineLevel="0" collapsed="false">
      <c r="A14" s="84"/>
      <c r="B14" s="84"/>
      <c r="C14" s="84"/>
      <c r="D14" s="84"/>
      <c r="E14" s="122"/>
      <c r="F14" s="84"/>
      <c r="G14" s="92"/>
      <c r="H14" s="92"/>
      <c r="I14" s="83"/>
      <c r="J14" s="83"/>
      <c r="K14" s="83"/>
      <c r="L14" s="83"/>
      <c r="M14" s="84"/>
      <c r="N14" s="84"/>
    </row>
    <row r="15" s="130" customFormat="true" ht="14" hidden="false" customHeight="false" outlineLevel="0" collapsed="false">
      <c r="A15" s="206" t="s">
        <v>18</v>
      </c>
      <c r="B15" s="124" t="s">
        <v>19</v>
      </c>
      <c r="C15" s="124" t="s">
        <v>20</v>
      </c>
      <c r="D15" s="125" t="s">
        <v>21</v>
      </c>
      <c r="E15" s="125" t="s">
        <v>22</v>
      </c>
      <c r="F15" s="124" t="s">
        <v>23</v>
      </c>
      <c r="G15" s="126" t="s">
        <v>12</v>
      </c>
      <c r="H15" s="126" t="s">
        <v>13</v>
      </c>
      <c r="I15" s="127" t="s">
        <v>14</v>
      </c>
      <c r="J15" s="127" t="s">
        <v>15</v>
      </c>
      <c r="K15" s="127" t="s">
        <v>13</v>
      </c>
      <c r="L15" s="127" t="s">
        <v>16</v>
      </c>
      <c r="M15" s="128"/>
      <c r="N15" s="129"/>
    </row>
    <row r="16" s="85" customFormat="true" ht="12" hidden="false" customHeight="false" outlineLevel="0" collapsed="false">
      <c r="A16" s="131"/>
      <c r="B16" s="132"/>
      <c r="C16" s="132"/>
      <c r="D16" s="132"/>
      <c r="E16" s="133"/>
      <c r="F16" s="134"/>
      <c r="G16" s="135"/>
      <c r="H16" s="135" t="s">
        <v>17</v>
      </c>
      <c r="I16" s="136"/>
      <c r="J16" s="137"/>
      <c r="K16" s="137" t="s">
        <v>17</v>
      </c>
      <c r="L16" s="137"/>
      <c r="M16" s="138"/>
      <c r="N16" s="139"/>
    </row>
    <row r="17" s="85" customFormat="true" ht="12" hidden="false" customHeight="false" outlineLevel="0" collapsed="false">
      <c r="A17" s="140"/>
      <c r="B17" s="141" t="n">
        <v>41092</v>
      </c>
      <c r="C17" s="151" t="s">
        <v>109</v>
      </c>
      <c r="D17" s="144" t="s">
        <v>413</v>
      </c>
      <c r="E17" s="144" t="s">
        <v>108</v>
      </c>
      <c r="F17" s="143" t="s">
        <v>27</v>
      </c>
      <c r="G17" s="145"/>
      <c r="H17" s="145"/>
      <c r="I17" s="146"/>
      <c r="J17" s="146" t="n">
        <v>600</v>
      </c>
      <c r="K17" s="146" t="n">
        <v>114</v>
      </c>
      <c r="L17" s="146" t="n">
        <f aca="false">J17+K17</f>
        <v>714</v>
      </c>
      <c r="M17" s="147" t="n">
        <f aca="false">C12+I17-L17</f>
        <v>6660.43000000002</v>
      </c>
      <c r="N17" s="139"/>
    </row>
    <row r="18" s="85" customFormat="true" ht="16.5" hidden="false" customHeight="true" outlineLevel="0" collapsed="false">
      <c r="A18" s="140"/>
      <c r="B18" s="141" t="n">
        <v>41092</v>
      </c>
      <c r="C18" s="56" t="s">
        <v>31</v>
      </c>
      <c r="D18" s="144" t="s">
        <v>413</v>
      </c>
      <c r="E18" s="55" t="s">
        <v>26</v>
      </c>
      <c r="F18" s="48" t="s">
        <v>27</v>
      </c>
      <c r="G18" s="50"/>
      <c r="H18" s="50"/>
      <c r="I18" s="51"/>
      <c r="J18" s="60" t="n">
        <v>1743.7</v>
      </c>
      <c r="K18" s="60" t="n">
        <v>331.3</v>
      </c>
      <c r="L18" s="60" t="n">
        <v>2075</v>
      </c>
      <c r="M18" s="147" t="n">
        <f aca="false">M17+I18-L18</f>
        <v>4585.43000000002</v>
      </c>
      <c r="N18" s="139"/>
    </row>
    <row r="19" s="85" customFormat="true" ht="24" hidden="false" customHeight="false" outlineLevel="0" collapsed="false">
      <c r="A19" s="140"/>
      <c r="B19" s="141" t="n">
        <v>41092</v>
      </c>
      <c r="C19" s="142" t="s">
        <v>3</v>
      </c>
      <c r="D19" s="142" t="s">
        <v>414</v>
      </c>
      <c r="E19" s="148"/>
      <c r="F19" s="144" t="s">
        <v>27</v>
      </c>
      <c r="G19" s="146"/>
      <c r="H19" s="146"/>
      <c r="I19" s="146"/>
      <c r="J19" s="146" t="n">
        <v>3000</v>
      </c>
      <c r="K19" s="147"/>
      <c r="L19" s="146" t="n">
        <f aca="false">J19+K19</f>
        <v>3000</v>
      </c>
      <c r="M19" s="147" t="n">
        <f aca="false">M18+I19-L19</f>
        <v>1585.43000000002</v>
      </c>
      <c r="N19" s="80"/>
    </row>
    <row r="20" s="85" customFormat="true" ht="12" hidden="false" customHeight="false" outlineLevel="0" collapsed="false">
      <c r="A20" s="140"/>
      <c r="B20" s="141" t="n">
        <v>41093</v>
      </c>
      <c r="C20" s="190" t="s">
        <v>87</v>
      </c>
      <c r="D20" s="207" t="s">
        <v>415</v>
      </c>
      <c r="E20" s="144"/>
      <c r="F20" s="144" t="s">
        <v>27</v>
      </c>
      <c r="G20" s="146" t="n">
        <v>65.97</v>
      </c>
      <c r="H20" s="146" t="n">
        <v>12.53</v>
      </c>
      <c r="I20" s="146" t="n">
        <f aca="false">G20+H20</f>
        <v>78.5</v>
      </c>
      <c r="J20" s="146"/>
      <c r="K20" s="147"/>
      <c r="L20" s="146"/>
      <c r="M20" s="147" t="n">
        <f aca="false">M19+I20-L20</f>
        <v>1663.93000000002</v>
      </c>
      <c r="N20" s="80"/>
    </row>
    <row r="21" s="85" customFormat="true" ht="24" hidden="false" customHeight="false" outlineLevel="0" collapsed="false">
      <c r="A21" s="140"/>
      <c r="B21" s="141" t="n">
        <v>41093</v>
      </c>
      <c r="C21" s="143" t="s">
        <v>106</v>
      </c>
      <c r="D21" s="142" t="s">
        <v>416</v>
      </c>
      <c r="E21" s="148"/>
      <c r="F21" s="144" t="s">
        <v>27</v>
      </c>
      <c r="G21" s="145"/>
      <c r="H21" s="145"/>
      <c r="I21" s="146"/>
      <c r="J21" s="146" t="n">
        <v>234.28</v>
      </c>
      <c r="K21" s="146" t="n">
        <v>44.51</v>
      </c>
      <c r="L21" s="146" t="n">
        <f aca="false">J21+K21</f>
        <v>278.79</v>
      </c>
      <c r="M21" s="147" t="n">
        <f aca="false">M20+I21-L21</f>
        <v>1385.14000000002</v>
      </c>
      <c r="N21" s="80"/>
    </row>
    <row r="22" s="85" customFormat="true" ht="12" hidden="false" customHeight="false" outlineLevel="0" collapsed="false">
      <c r="A22" s="140"/>
      <c r="B22" s="141" t="n">
        <v>41094</v>
      </c>
      <c r="C22" s="143" t="s">
        <v>417</v>
      </c>
      <c r="D22" s="144" t="s">
        <v>418</v>
      </c>
      <c r="E22" s="55" t="s">
        <v>26</v>
      </c>
      <c r="F22" s="143" t="s">
        <v>27</v>
      </c>
      <c r="G22" s="145"/>
      <c r="H22" s="145"/>
      <c r="I22" s="146"/>
      <c r="J22" s="146" t="n">
        <v>653.79</v>
      </c>
      <c r="K22" s="146" t="n">
        <v>124.21</v>
      </c>
      <c r="L22" s="146" t="n">
        <f aca="false">J22+K22</f>
        <v>778</v>
      </c>
      <c r="M22" s="147" t="n">
        <f aca="false">M21+I22-L22</f>
        <v>607.140000000022</v>
      </c>
      <c r="N22" s="80"/>
    </row>
    <row r="23" s="85" customFormat="true" ht="24" hidden="false" customHeight="false" outlineLevel="0" collapsed="false">
      <c r="A23" s="140"/>
      <c r="B23" s="141" t="n">
        <v>41099</v>
      </c>
      <c r="C23" s="142" t="s">
        <v>273</v>
      </c>
      <c r="D23" s="142" t="s">
        <v>419</v>
      </c>
      <c r="E23" s="148"/>
      <c r="F23" s="143" t="s">
        <v>27</v>
      </c>
      <c r="G23" s="154" t="n">
        <v>11480</v>
      </c>
      <c r="H23" s="154"/>
      <c r="I23" s="155" t="n">
        <f aca="false">G23</f>
        <v>11480</v>
      </c>
      <c r="J23" s="156"/>
      <c r="K23" s="146"/>
      <c r="L23" s="146"/>
      <c r="M23" s="147" t="n">
        <f aca="false">M22+I23-L23</f>
        <v>12087.14</v>
      </c>
      <c r="N23" s="188"/>
      <c r="O23" s="208"/>
      <c r="P23" s="208"/>
      <c r="Q23" s="208"/>
    </row>
    <row r="24" s="85" customFormat="true" ht="24" hidden="false" customHeight="false" outlineLevel="0" collapsed="false">
      <c r="A24" s="140"/>
      <c r="B24" s="141" t="n">
        <v>41099</v>
      </c>
      <c r="C24" s="188" t="s">
        <v>420</v>
      </c>
      <c r="D24" s="142" t="s">
        <v>421</v>
      </c>
      <c r="E24" s="148"/>
      <c r="F24" s="143" t="s">
        <v>27</v>
      </c>
      <c r="G24" s="145"/>
      <c r="H24" s="145"/>
      <c r="I24" s="146"/>
      <c r="J24" s="156" t="n">
        <v>3009.63</v>
      </c>
      <c r="K24" s="146" t="n">
        <v>571.83</v>
      </c>
      <c r="L24" s="146" t="n">
        <f aca="false">J24+K24</f>
        <v>3581.46</v>
      </c>
      <c r="M24" s="147" t="n">
        <f aca="false">M23+I24-L24</f>
        <v>8505.68000000002</v>
      </c>
      <c r="N24" s="80"/>
    </row>
    <row r="25" s="85" customFormat="true" ht="12" hidden="false" customHeight="false" outlineLevel="0" collapsed="false">
      <c r="A25" s="140"/>
      <c r="B25" s="141" t="n">
        <v>41100</v>
      </c>
      <c r="C25" s="143" t="s">
        <v>422</v>
      </c>
      <c r="D25" s="142" t="s">
        <v>423</v>
      </c>
      <c r="E25" s="144" t="s">
        <v>210</v>
      </c>
      <c r="F25" s="143" t="s">
        <v>27</v>
      </c>
      <c r="G25" s="209" t="n">
        <v>1500</v>
      </c>
      <c r="H25" s="209"/>
      <c r="I25" s="209" t="n">
        <f aca="false">G25</f>
        <v>1500</v>
      </c>
      <c r="J25" s="146"/>
      <c r="K25" s="146"/>
      <c r="L25" s="146"/>
      <c r="M25" s="147" t="n">
        <f aca="false">M24+I25-L25</f>
        <v>10005.68</v>
      </c>
      <c r="N25" s="80"/>
    </row>
    <row r="26" s="85" customFormat="true" ht="12" hidden="false" customHeight="false" outlineLevel="0" collapsed="false">
      <c r="A26" s="140"/>
      <c r="B26" s="141" t="n">
        <v>41100</v>
      </c>
      <c r="C26" s="143" t="s">
        <v>114</v>
      </c>
      <c r="D26" s="144"/>
      <c r="E26" s="143" t="s">
        <v>116</v>
      </c>
      <c r="F26" s="143" t="s">
        <v>27</v>
      </c>
      <c r="G26" s="145"/>
      <c r="H26" s="145"/>
      <c r="I26" s="146"/>
      <c r="J26" s="146" t="n">
        <v>25.18</v>
      </c>
      <c r="K26" s="146" t="n">
        <v>4.79</v>
      </c>
      <c r="L26" s="146" t="n">
        <f aca="false">J26+K26</f>
        <v>29.97</v>
      </c>
      <c r="M26" s="147" t="n">
        <f aca="false">M25+I26-L26</f>
        <v>9975.71000000002</v>
      </c>
      <c r="N26" s="152"/>
    </row>
    <row r="27" s="85" customFormat="true" ht="12" hidden="false" customHeight="false" outlineLevel="0" collapsed="false">
      <c r="A27" s="140"/>
      <c r="B27" s="141" t="n">
        <v>41100</v>
      </c>
      <c r="C27" s="143" t="s">
        <v>106</v>
      </c>
      <c r="D27" s="142" t="s">
        <v>424</v>
      </c>
      <c r="E27" s="148"/>
      <c r="F27" s="143" t="s">
        <v>27</v>
      </c>
      <c r="G27" s="145"/>
      <c r="H27" s="145"/>
      <c r="I27" s="146"/>
      <c r="J27" s="146" t="n">
        <v>461.99</v>
      </c>
      <c r="K27" s="146" t="n">
        <v>87.78</v>
      </c>
      <c r="L27" s="146" t="n">
        <f aca="false">J27+K27</f>
        <v>549.77</v>
      </c>
      <c r="M27" s="147" t="n">
        <f aca="false">M26+I27-L27</f>
        <v>9425.94000000002</v>
      </c>
      <c r="N27" s="152"/>
    </row>
    <row r="28" s="85" customFormat="true" ht="24" hidden="false" customHeight="false" outlineLevel="0" collapsed="false">
      <c r="A28" s="140"/>
      <c r="B28" s="141" t="n">
        <v>41100</v>
      </c>
      <c r="C28" s="188" t="s">
        <v>420</v>
      </c>
      <c r="D28" s="142" t="s">
        <v>425</v>
      </c>
      <c r="E28" s="148"/>
      <c r="F28" s="143" t="s">
        <v>27</v>
      </c>
      <c r="G28" s="145"/>
      <c r="H28" s="145"/>
      <c r="I28" s="146"/>
      <c r="J28" s="146" t="n">
        <v>1680.67</v>
      </c>
      <c r="K28" s="146" t="n">
        <v>319.33</v>
      </c>
      <c r="L28" s="146" t="n">
        <f aca="false">J28+K28</f>
        <v>2000</v>
      </c>
      <c r="M28" s="147" t="n">
        <f aca="false">M27+I28-L28</f>
        <v>7425.94000000002</v>
      </c>
      <c r="N28" s="152"/>
    </row>
    <row r="29" s="85" customFormat="true" ht="12" hidden="false" customHeight="false" outlineLevel="0" collapsed="false">
      <c r="A29" s="140"/>
      <c r="B29" s="141" t="n">
        <v>41101</v>
      </c>
      <c r="C29" s="143" t="s">
        <v>422</v>
      </c>
      <c r="D29" s="142" t="s">
        <v>423</v>
      </c>
      <c r="E29" s="144" t="s">
        <v>210</v>
      </c>
      <c r="F29" s="143" t="s">
        <v>27</v>
      </c>
      <c r="G29" s="209" t="n">
        <v>1500</v>
      </c>
      <c r="H29" s="209"/>
      <c r="I29" s="209" t="n">
        <f aca="false">G29</f>
        <v>1500</v>
      </c>
      <c r="J29" s="146"/>
      <c r="K29" s="146"/>
      <c r="L29" s="146"/>
      <c r="M29" s="147" t="n">
        <f aca="false">M28+I29-L29</f>
        <v>8925.94000000002</v>
      </c>
      <c r="N29" s="152"/>
    </row>
    <row r="30" s="85" customFormat="true" ht="24" hidden="false" customHeight="false" outlineLevel="0" collapsed="false">
      <c r="A30" s="140"/>
      <c r="B30" s="141" t="n">
        <v>41101</v>
      </c>
      <c r="C30" s="143" t="s">
        <v>349</v>
      </c>
      <c r="D30" s="143" t="s">
        <v>124</v>
      </c>
      <c r="E30" s="142" t="s">
        <v>426</v>
      </c>
      <c r="F30" s="143" t="s">
        <v>27</v>
      </c>
      <c r="G30" s="146"/>
      <c r="H30" s="146"/>
      <c r="I30" s="146" t="n">
        <v>110</v>
      </c>
      <c r="J30" s="146"/>
      <c r="K30" s="146"/>
      <c r="L30" s="146"/>
      <c r="M30" s="147" t="n">
        <f aca="false">M29+I30-L30</f>
        <v>9035.94000000002</v>
      </c>
      <c r="N30" s="152"/>
    </row>
    <row r="31" s="85" customFormat="true" ht="12" hidden="false" customHeight="false" outlineLevel="0" collapsed="false">
      <c r="A31" s="140"/>
      <c r="B31" s="141" t="n">
        <v>41101</v>
      </c>
      <c r="C31" s="143" t="s">
        <v>181</v>
      </c>
      <c r="D31" s="142" t="s">
        <v>427</v>
      </c>
      <c r="E31" s="148"/>
      <c r="F31" s="143" t="s">
        <v>27</v>
      </c>
      <c r="G31" s="146"/>
      <c r="H31" s="146"/>
      <c r="I31" s="146"/>
      <c r="J31" s="146" t="n">
        <v>14.99</v>
      </c>
      <c r="K31" s="146"/>
      <c r="L31" s="146" t="n">
        <f aca="false">J31</f>
        <v>14.99</v>
      </c>
      <c r="M31" s="147" t="n">
        <f aca="false">M30+I31-L31</f>
        <v>9020.95000000002</v>
      </c>
      <c r="N31" s="152"/>
    </row>
    <row r="32" s="85" customFormat="true" ht="24" hidden="false" customHeight="false" outlineLevel="0" collapsed="false">
      <c r="A32" s="140"/>
      <c r="B32" s="141" t="n">
        <v>41102</v>
      </c>
      <c r="C32" s="142" t="s">
        <v>273</v>
      </c>
      <c r="D32" s="142" t="s">
        <v>428</v>
      </c>
      <c r="E32" s="148"/>
      <c r="F32" s="143" t="s">
        <v>27</v>
      </c>
      <c r="G32" s="154" t="n">
        <v>4920</v>
      </c>
      <c r="H32" s="154"/>
      <c r="I32" s="155" t="n">
        <f aca="false">G32</f>
        <v>4920</v>
      </c>
      <c r="J32" s="146"/>
      <c r="K32" s="146"/>
      <c r="L32" s="146"/>
      <c r="M32" s="147" t="n">
        <f aca="false">M31+I32-L32</f>
        <v>13940.95</v>
      </c>
      <c r="N32" s="152"/>
    </row>
    <row r="33" s="85" customFormat="true" ht="12" hidden="false" customHeight="false" outlineLevel="0" collapsed="false">
      <c r="A33" s="140"/>
      <c r="B33" s="141" t="n">
        <v>41102</v>
      </c>
      <c r="C33" s="142" t="s">
        <v>273</v>
      </c>
      <c r="D33" s="142" t="s">
        <v>126</v>
      </c>
      <c r="E33" s="148"/>
      <c r="F33" s="143" t="s">
        <v>27</v>
      </c>
      <c r="G33" s="146"/>
      <c r="H33" s="146"/>
      <c r="I33" s="146"/>
      <c r="J33" s="146" t="n">
        <v>164</v>
      </c>
      <c r="K33" s="146" t="n">
        <v>31.16</v>
      </c>
      <c r="L33" s="146" t="n">
        <f aca="false">J33+K33</f>
        <v>195.16</v>
      </c>
      <c r="M33" s="147" t="n">
        <f aca="false">M32+I33-L33</f>
        <v>13745.79</v>
      </c>
      <c r="N33" s="152"/>
    </row>
    <row r="34" s="85" customFormat="true" ht="24" hidden="false" customHeight="false" outlineLevel="0" collapsed="false">
      <c r="A34" s="140"/>
      <c r="B34" s="141" t="n">
        <v>41102</v>
      </c>
      <c r="C34" s="143" t="s">
        <v>422</v>
      </c>
      <c r="D34" s="142" t="s">
        <v>429</v>
      </c>
      <c r="E34" s="144" t="s">
        <v>210</v>
      </c>
      <c r="F34" s="143" t="s">
        <v>27</v>
      </c>
      <c r="G34" s="209" t="n">
        <v>86</v>
      </c>
      <c r="H34" s="209"/>
      <c r="I34" s="209" t="n">
        <f aca="false">G34</f>
        <v>86</v>
      </c>
      <c r="J34" s="146"/>
      <c r="K34" s="146"/>
      <c r="L34" s="146"/>
      <c r="M34" s="147" t="n">
        <f aca="false">M33+I34-L34</f>
        <v>13831.79</v>
      </c>
      <c r="N34" s="152"/>
    </row>
    <row r="35" s="85" customFormat="true" ht="12" hidden="false" customHeight="false" outlineLevel="0" collapsed="false">
      <c r="A35" s="140"/>
      <c r="B35" s="141" t="n">
        <v>41102</v>
      </c>
      <c r="C35" s="143" t="s">
        <v>337</v>
      </c>
      <c r="D35" s="143" t="s">
        <v>430</v>
      </c>
      <c r="E35" s="143" t="s">
        <v>52</v>
      </c>
      <c r="F35" s="143" t="s">
        <v>27</v>
      </c>
      <c r="G35" s="145"/>
      <c r="H35" s="145"/>
      <c r="I35" s="146"/>
      <c r="J35" s="146" t="n">
        <v>99</v>
      </c>
      <c r="K35" s="146" t="n">
        <v>18.81</v>
      </c>
      <c r="L35" s="146" t="n">
        <f aca="false">J35+K35</f>
        <v>117.81</v>
      </c>
      <c r="M35" s="147" t="n">
        <f aca="false">M34+I35-L35</f>
        <v>13713.98</v>
      </c>
      <c r="N35" s="152"/>
    </row>
    <row r="36" s="85" customFormat="true" ht="12" hidden="false" customHeight="false" outlineLevel="0" collapsed="false">
      <c r="A36" s="140"/>
      <c r="B36" s="141" t="n">
        <v>41103</v>
      </c>
      <c r="C36" s="143" t="s">
        <v>431</v>
      </c>
      <c r="D36" s="144" t="s">
        <v>262</v>
      </c>
      <c r="E36" s="143"/>
      <c r="F36" s="143" t="s">
        <v>27</v>
      </c>
      <c r="G36" s="145"/>
      <c r="H36" s="145"/>
      <c r="I36" s="146"/>
      <c r="J36" s="146" t="n">
        <v>379.58</v>
      </c>
      <c r="K36" s="146"/>
      <c r="L36" s="146" t="n">
        <f aca="false">J36</f>
        <v>379.58</v>
      </c>
      <c r="M36" s="147" t="n">
        <f aca="false">M35+I36-L36</f>
        <v>13334.4</v>
      </c>
      <c r="N36" s="152"/>
    </row>
    <row r="37" s="85" customFormat="true" ht="12" hidden="false" customHeight="false" outlineLevel="0" collapsed="false">
      <c r="A37" s="140"/>
      <c r="B37" s="141" t="n">
        <v>41106</v>
      </c>
      <c r="C37" s="143" t="s">
        <v>120</v>
      </c>
      <c r="D37" s="142" t="s">
        <v>432</v>
      </c>
      <c r="E37" s="144" t="s">
        <v>108</v>
      </c>
      <c r="F37" s="143" t="s">
        <v>27</v>
      </c>
      <c r="G37" s="145"/>
      <c r="H37" s="145"/>
      <c r="I37" s="146"/>
      <c r="J37" s="146" t="n">
        <v>105.88</v>
      </c>
      <c r="K37" s="146" t="n">
        <v>20.12</v>
      </c>
      <c r="L37" s="146" t="n">
        <f aca="false">J37+K37</f>
        <v>126</v>
      </c>
      <c r="M37" s="147" t="n">
        <f aca="false">M36+I37-L37</f>
        <v>13208.4</v>
      </c>
      <c r="N37" s="199" t="n">
        <v>13208.4</v>
      </c>
    </row>
    <row r="38" s="85" customFormat="true" ht="12" hidden="false" customHeight="false" outlineLevel="0" collapsed="false">
      <c r="A38" s="140"/>
      <c r="B38" s="141" t="n">
        <v>41106</v>
      </c>
      <c r="C38" s="144" t="s">
        <v>118</v>
      </c>
      <c r="D38" s="144" t="s">
        <v>433</v>
      </c>
      <c r="E38" s="143" t="s">
        <v>40</v>
      </c>
      <c r="F38" s="143" t="s">
        <v>27</v>
      </c>
      <c r="G38" s="145"/>
      <c r="H38" s="145"/>
      <c r="I38" s="146"/>
      <c r="J38" s="146" t="n">
        <v>34.82</v>
      </c>
      <c r="K38" s="146" t="n">
        <v>6.62</v>
      </c>
      <c r="L38" s="146" t="n">
        <f aca="false">J38+K38</f>
        <v>41.44</v>
      </c>
      <c r="M38" s="147" t="n">
        <f aca="false">M37+I38-L38</f>
        <v>13166.96</v>
      </c>
      <c r="N38" s="80"/>
    </row>
    <row r="39" s="85" customFormat="true" ht="12" hidden="false" customHeight="false" outlineLevel="0" collapsed="false">
      <c r="A39" s="140"/>
      <c r="B39" s="141" t="n">
        <v>41107</v>
      </c>
      <c r="C39" s="142" t="s">
        <v>130</v>
      </c>
      <c r="D39" s="143"/>
      <c r="E39" s="142" t="s">
        <v>131</v>
      </c>
      <c r="F39" s="143" t="s">
        <v>27</v>
      </c>
      <c r="G39" s="146"/>
      <c r="H39" s="146"/>
      <c r="I39" s="146"/>
      <c r="J39" s="146" t="n">
        <v>207.4</v>
      </c>
      <c r="K39" s="146"/>
      <c r="L39" s="146" t="n">
        <f aca="false">J39</f>
        <v>207.4</v>
      </c>
      <c r="M39" s="147" t="n">
        <f aca="false">M38+I39-L39</f>
        <v>12959.56</v>
      </c>
      <c r="N39" s="80"/>
    </row>
    <row r="40" s="85" customFormat="true" ht="24" hidden="false" customHeight="false" outlineLevel="0" collapsed="false">
      <c r="A40" s="140"/>
      <c r="B40" s="141" t="n">
        <v>41107</v>
      </c>
      <c r="C40" s="143" t="s">
        <v>106</v>
      </c>
      <c r="D40" s="142" t="s">
        <v>434</v>
      </c>
      <c r="E40" s="148"/>
      <c r="F40" s="143" t="s">
        <v>27</v>
      </c>
      <c r="G40" s="145"/>
      <c r="H40" s="145"/>
      <c r="I40" s="146"/>
      <c r="J40" s="146" t="n">
        <v>316.95</v>
      </c>
      <c r="K40" s="146" t="n">
        <v>60.22</v>
      </c>
      <c r="L40" s="146" t="n">
        <f aca="false">J40+K40</f>
        <v>377.17</v>
      </c>
      <c r="M40" s="147" t="n">
        <f aca="false">M39+I40-L40</f>
        <v>12582.39</v>
      </c>
      <c r="N40" s="80"/>
    </row>
    <row r="41" s="85" customFormat="true" ht="24" hidden="false" customHeight="false" outlineLevel="0" collapsed="false">
      <c r="A41" s="140"/>
      <c r="B41" s="141" t="n">
        <v>41109</v>
      </c>
      <c r="C41" s="190" t="s">
        <v>435</v>
      </c>
      <c r="D41" s="142" t="s">
        <v>436</v>
      </c>
      <c r="E41" s="148"/>
      <c r="F41" s="143" t="s">
        <v>27</v>
      </c>
      <c r="G41" s="145" t="n">
        <v>207.06</v>
      </c>
      <c r="H41" s="145" t="n">
        <v>39.34</v>
      </c>
      <c r="I41" s="146" t="n">
        <f aca="false">G41+H41</f>
        <v>246.4</v>
      </c>
      <c r="J41" s="146"/>
      <c r="K41" s="146"/>
      <c r="L41" s="146"/>
      <c r="M41" s="147" t="n">
        <f aca="false">M40+I41-L41</f>
        <v>12828.79</v>
      </c>
      <c r="N41" s="80"/>
    </row>
    <row r="42" s="85" customFormat="true" ht="12" hidden="false" customHeight="false" outlineLevel="0" collapsed="false">
      <c r="A42" s="140"/>
      <c r="B42" s="141" t="n">
        <v>41109</v>
      </c>
      <c r="C42" s="190" t="s">
        <v>437</v>
      </c>
      <c r="D42" s="142" t="s">
        <v>438</v>
      </c>
      <c r="E42" s="148" t="s">
        <v>439</v>
      </c>
      <c r="F42" s="143"/>
      <c r="G42" s="210" t="n">
        <v>560</v>
      </c>
      <c r="H42" s="210"/>
      <c r="I42" s="209" t="n">
        <f aca="false">G42</f>
        <v>560</v>
      </c>
      <c r="J42" s="146"/>
      <c r="K42" s="146"/>
      <c r="L42" s="146"/>
      <c r="M42" s="147" t="n">
        <f aca="false">M41+I42-L42</f>
        <v>13388.79</v>
      </c>
      <c r="N42" s="80"/>
    </row>
    <row r="43" s="85" customFormat="true" ht="12" hidden="false" customHeight="false" outlineLevel="0" collapsed="false">
      <c r="A43" s="140"/>
      <c r="B43" s="141" t="n">
        <v>41110</v>
      </c>
      <c r="C43" s="190" t="s">
        <v>279</v>
      </c>
      <c r="D43" s="144" t="s">
        <v>440</v>
      </c>
      <c r="E43" s="144"/>
      <c r="F43" s="143" t="s">
        <v>27</v>
      </c>
      <c r="G43" s="145" t="n">
        <v>411.6</v>
      </c>
      <c r="H43" s="145" t="n">
        <v>78.2</v>
      </c>
      <c r="I43" s="146" t="n">
        <f aca="false">G43+H43</f>
        <v>489.8</v>
      </c>
      <c r="J43" s="146"/>
      <c r="K43" s="146"/>
      <c r="L43" s="146"/>
      <c r="M43" s="147" t="n">
        <f aca="false">M42+I43-L43</f>
        <v>13878.59</v>
      </c>
      <c r="N43" s="80"/>
    </row>
    <row r="44" s="85" customFormat="true" ht="12" hidden="false" customHeight="false" outlineLevel="0" collapsed="false">
      <c r="A44" s="140"/>
      <c r="B44" s="141" t="n">
        <v>41110</v>
      </c>
      <c r="C44" s="143" t="s">
        <v>150</v>
      </c>
      <c r="D44" s="157" t="s">
        <v>441</v>
      </c>
      <c r="E44" s="144"/>
      <c r="F44" s="143" t="s">
        <v>27</v>
      </c>
      <c r="G44" s="145"/>
      <c r="H44" s="145"/>
      <c r="I44" s="146"/>
      <c r="J44" s="146" t="n">
        <v>77.2</v>
      </c>
      <c r="K44" s="146"/>
      <c r="L44" s="146" t="n">
        <f aca="false">J44</f>
        <v>77.2</v>
      </c>
      <c r="M44" s="147" t="n">
        <f aca="false">M43+I44-L44</f>
        <v>13801.39</v>
      </c>
      <c r="N44" s="152"/>
    </row>
    <row r="45" s="85" customFormat="true" ht="24" hidden="false" customHeight="false" outlineLevel="0" collapsed="false">
      <c r="A45" s="140"/>
      <c r="B45" s="141" t="n">
        <v>41114</v>
      </c>
      <c r="C45" s="143" t="s">
        <v>106</v>
      </c>
      <c r="D45" s="142" t="s">
        <v>442</v>
      </c>
      <c r="E45" s="144"/>
      <c r="F45" s="143" t="s">
        <v>27</v>
      </c>
      <c r="G45" s="145"/>
      <c r="H45" s="145"/>
      <c r="I45" s="146"/>
      <c r="J45" s="146" t="n">
        <v>301.22</v>
      </c>
      <c r="K45" s="146" t="n">
        <v>57.23</v>
      </c>
      <c r="L45" s="146" t="n">
        <f aca="false">J45+K45</f>
        <v>358.45</v>
      </c>
      <c r="M45" s="147" t="n">
        <f aca="false">M44+I45-L45</f>
        <v>13442.94</v>
      </c>
      <c r="N45" s="80"/>
    </row>
    <row r="46" s="85" customFormat="true" ht="24" hidden="false" customHeight="false" outlineLevel="0" collapsed="false">
      <c r="A46" s="140"/>
      <c r="B46" s="141" t="n">
        <v>41114</v>
      </c>
      <c r="C46" s="142" t="s">
        <v>3</v>
      </c>
      <c r="D46" s="142" t="s">
        <v>443</v>
      </c>
      <c r="E46" s="148"/>
      <c r="F46" s="144" t="s">
        <v>27</v>
      </c>
      <c r="G46" s="146"/>
      <c r="H46" s="146"/>
      <c r="I46" s="146"/>
      <c r="J46" s="146" t="n">
        <v>3000</v>
      </c>
      <c r="K46" s="147"/>
      <c r="L46" s="146" t="n">
        <f aca="false">J46+K46</f>
        <v>3000</v>
      </c>
      <c r="M46" s="147" t="n">
        <f aca="false">M45+I46-L46</f>
        <v>10442.94</v>
      </c>
      <c r="N46" s="80"/>
    </row>
    <row r="47" s="85" customFormat="true" ht="12" hidden="false" customHeight="false" outlineLevel="0" collapsed="false">
      <c r="A47" s="140"/>
      <c r="B47" s="141" t="n">
        <v>41116</v>
      </c>
      <c r="C47" s="143" t="s">
        <v>290</v>
      </c>
      <c r="D47" s="142" t="s">
        <v>444</v>
      </c>
      <c r="E47" s="143"/>
      <c r="F47" s="143" t="s">
        <v>27</v>
      </c>
      <c r="G47" s="145" t="n">
        <v>137.94</v>
      </c>
      <c r="H47" s="145" t="n">
        <v>26.21</v>
      </c>
      <c r="I47" s="146" t="n">
        <f aca="false">G47+H47</f>
        <v>164.15</v>
      </c>
      <c r="J47" s="146"/>
      <c r="K47" s="146"/>
      <c r="L47" s="146"/>
      <c r="M47" s="147" t="n">
        <f aca="false">M46+I47-L47</f>
        <v>10607.09</v>
      </c>
      <c r="N47" s="80"/>
    </row>
    <row r="48" s="85" customFormat="true" ht="12" hidden="false" customHeight="false" outlineLevel="0" collapsed="false">
      <c r="A48" s="140"/>
      <c r="B48" s="141" t="n">
        <v>41116</v>
      </c>
      <c r="C48" s="142" t="s">
        <v>174</v>
      </c>
      <c r="D48" s="157" t="s">
        <v>445</v>
      </c>
      <c r="E48" s="144"/>
      <c r="F48" s="143" t="s">
        <v>27</v>
      </c>
      <c r="G48" s="145"/>
      <c r="H48" s="145"/>
      <c r="I48" s="146" t="n">
        <v>2318.14</v>
      </c>
      <c r="J48" s="146"/>
      <c r="K48" s="146"/>
      <c r="L48" s="146"/>
      <c r="M48" s="147" t="n">
        <f aca="false">M47+I48-L48</f>
        <v>12925.23</v>
      </c>
      <c r="N48" s="80"/>
    </row>
    <row r="49" s="85" customFormat="true" ht="12" hidden="false" customHeight="false" outlineLevel="0" collapsed="false">
      <c r="A49" s="140"/>
      <c r="B49" s="141" t="n">
        <v>41116</v>
      </c>
      <c r="C49" s="143" t="s">
        <v>51</v>
      </c>
      <c r="D49" s="143" t="s">
        <v>52</v>
      </c>
      <c r="E49" s="144"/>
      <c r="F49" s="143" t="s">
        <v>27</v>
      </c>
      <c r="G49" s="145"/>
      <c r="H49" s="145"/>
      <c r="I49" s="146"/>
      <c r="J49" s="146" t="n">
        <v>26.2</v>
      </c>
      <c r="K49" s="146"/>
      <c r="L49" s="146" t="n">
        <f aca="false">J49</f>
        <v>26.2</v>
      </c>
      <c r="M49" s="147" t="n">
        <f aca="false">M48+I49-L49</f>
        <v>12899.03</v>
      </c>
      <c r="N49" s="80"/>
    </row>
    <row r="50" s="85" customFormat="true" ht="12" hidden="false" customHeight="false" outlineLevel="0" collapsed="false">
      <c r="A50" s="140"/>
      <c r="B50" s="141" t="n">
        <v>41116</v>
      </c>
      <c r="C50" s="144" t="s">
        <v>154</v>
      </c>
      <c r="D50" s="158" t="s">
        <v>446</v>
      </c>
      <c r="E50" s="142" t="s">
        <v>131</v>
      </c>
      <c r="F50" s="143" t="s">
        <v>27</v>
      </c>
      <c r="G50" s="145"/>
      <c r="H50" s="145"/>
      <c r="I50" s="146"/>
      <c r="J50" s="146" t="n">
        <v>337.76</v>
      </c>
      <c r="K50" s="146"/>
      <c r="L50" s="146" t="n">
        <f aca="false">J50</f>
        <v>337.76</v>
      </c>
      <c r="M50" s="147" t="n">
        <f aca="false">M49+I50-L50</f>
        <v>12561.27</v>
      </c>
      <c r="N50" s="80"/>
    </row>
    <row r="51" s="85" customFormat="true" ht="12" hidden="false" customHeight="false" outlineLevel="0" collapsed="false">
      <c r="A51" s="140"/>
      <c r="B51" s="141" t="n">
        <v>41117</v>
      </c>
      <c r="C51" s="143" t="s">
        <v>87</v>
      </c>
      <c r="D51" s="143" t="s">
        <v>447</v>
      </c>
      <c r="E51" s="144"/>
      <c r="F51" s="143" t="s">
        <v>27</v>
      </c>
      <c r="G51" s="145" t="n">
        <v>101.77</v>
      </c>
      <c r="H51" s="145" t="n">
        <v>19.34</v>
      </c>
      <c r="I51" s="146" t="n">
        <f aca="false">G51+H51</f>
        <v>121.11</v>
      </c>
      <c r="J51" s="146"/>
      <c r="K51" s="146"/>
      <c r="L51" s="146"/>
      <c r="M51" s="147" t="n">
        <f aca="false">M50+I51-L51</f>
        <v>12682.38</v>
      </c>
      <c r="N51" s="80"/>
    </row>
    <row r="52" s="85" customFormat="true" ht="24" hidden="false" customHeight="false" outlineLevel="0" collapsed="false">
      <c r="A52" s="140"/>
      <c r="B52" s="141" t="n">
        <v>41117</v>
      </c>
      <c r="C52" s="143" t="s">
        <v>290</v>
      </c>
      <c r="D52" s="142" t="s">
        <v>448</v>
      </c>
      <c r="E52" s="143"/>
      <c r="F52" s="143" t="s">
        <v>27</v>
      </c>
      <c r="G52" s="145" t="n">
        <v>466.33</v>
      </c>
      <c r="H52" s="145" t="n">
        <v>88.6</v>
      </c>
      <c r="I52" s="146" t="n">
        <f aca="false">G52+H52</f>
        <v>554.93</v>
      </c>
      <c r="J52" s="146"/>
      <c r="K52" s="146"/>
      <c r="L52" s="146"/>
      <c r="M52" s="147" t="n">
        <f aca="false">M51+I52-L52</f>
        <v>13237.31</v>
      </c>
      <c r="N52" s="80"/>
    </row>
    <row r="53" s="85" customFormat="true" ht="12" hidden="false" customHeight="false" outlineLevel="0" collapsed="false">
      <c r="A53" s="140"/>
      <c r="B53" s="141" t="n">
        <v>41117</v>
      </c>
      <c r="C53" s="142" t="s">
        <v>397</v>
      </c>
      <c r="D53" s="142" t="s">
        <v>449</v>
      </c>
      <c r="E53" s="144" t="s">
        <v>210</v>
      </c>
      <c r="F53" s="143" t="s">
        <v>27</v>
      </c>
      <c r="G53" s="146"/>
      <c r="H53" s="146"/>
      <c r="I53" s="146"/>
      <c r="J53" s="146" t="n">
        <v>259.21</v>
      </c>
      <c r="K53" s="146" t="n">
        <v>49.25</v>
      </c>
      <c r="L53" s="146" t="n">
        <f aca="false">J53+K53</f>
        <v>308.46</v>
      </c>
      <c r="M53" s="147" t="n">
        <f aca="false">M52+I53-L53</f>
        <v>12928.85</v>
      </c>
      <c r="N53" s="80"/>
    </row>
    <row r="54" s="85" customFormat="true" ht="12" hidden="false" customHeight="false" outlineLevel="0" collapsed="false">
      <c r="A54" s="140"/>
      <c r="B54" s="141" t="n">
        <v>41117</v>
      </c>
      <c r="C54" s="142" t="s">
        <v>450</v>
      </c>
      <c r="D54" s="142" t="s">
        <v>451</v>
      </c>
      <c r="E54" s="144" t="s">
        <v>452</v>
      </c>
      <c r="F54" s="143" t="s">
        <v>27</v>
      </c>
      <c r="G54" s="146"/>
      <c r="H54" s="146"/>
      <c r="I54" s="146"/>
      <c r="J54" s="146" t="n">
        <v>750</v>
      </c>
      <c r="K54" s="146" t="n">
        <v>142.5</v>
      </c>
      <c r="L54" s="146" t="n">
        <f aca="false">J54+K54</f>
        <v>892.5</v>
      </c>
      <c r="M54" s="147" t="n">
        <f aca="false">M53+I54-L54</f>
        <v>12036.35</v>
      </c>
      <c r="N54" s="152" t="s">
        <v>453</v>
      </c>
    </row>
    <row r="55" s="85" customFormat="true" ht="12" hidden="false" customHeight="false" outlineLevel="0" collapsed="false">
      <c r="A55" s="140"/>
      <c r="B55" s="141" t="n">
        <v>41121</v>
      </c>
      <c r="C55" s="143" t="s">
        <v>106</v>
      </c>
      <c r="D55" s="142" t="s">
        <v>454</v>
      </c>
      <c r="E55" s="148"/>
      <c r="F55" s="143" t="s">
        <v>27</v>
      </c>
      <c r="G55" s="145"/>
      <c r="H55" s="145"/>
      <c r="I55" s="146"/>
      <c r="J55" s="146" t="n">
        <v>234.28</v>
      </c>
      <c r="K55" s="146" t="n">
        <v>44.51</v>
      </c>
      <c r="L55" s="146" t="n">
        <f aca="false">J55+K55</f>
        <v>278.79</v>
      </c>
      <c r="M55" s="147" t="n">
        <f aca="false">M54+I55-L55</f>
        <v>11757.56</v>
      </c>
      <c r="N55" s="152"/>
    </row>
    <row r="56" s="85" customFormat="true" ht="12" hidden="false" customHeight="false" outlineLevel="0" collapsed="false">
      <c r="A56" s="140"/>
      <c r="B56" s="141" t="n">
        <v>41121</v>
      </c>
      <c r="C56" s="144" t="s">
        <v>155</v>
      </c>
      <c r="D56" s="144" t="s">
        <v>455</v>
      </c>
      <c r="E56" s="144"/>
      <c r="F56" s="143" t="s">
        <v>27</v>
      </c>
      <c r="G56" s="145"/>
      <c r="H56" s="145"/>
      <c r="I56" s="146"/>
      <c r="J56" s="146" t="n">
        <v>636.2</v>
      </c>
      <c r="K56" s="146"/>
      <c r="L56" s="146" t="n">
        <f aca="false">J56</f>
        <v>636.2</v>
      </c>
      <c r="M56" s="147" t="n">
        <f aca="false">M55+I56-L56</f>
        <v>11121.36</v>
      </c>
      <c r="N56" s="199" t="s">
        <v>456</v>
      </c>
    </row>
    <row r="57" s="85" customFormat="true" ht="12" hidden="false" customHeight="false" outlineLevel="0" collapsed="false">
      <c r="A57" s="140"/>
      <c r="B57" s="141" t="n">
        <v>41122</v>
      </c>
      <c r="C57" s="144" t="s">
        <v>361</v>
      </c>
      <c r="D57" s="144" t="s">
        <v>455</v>
      </c>
      <c r="E57" s="144"/>
      <c r="F57" s="143" t="s">
        <v>27</v>
      </c>
      <c r="G57" s="145"/>
      <c r="H57" s="145"/>
      <c r="I57" s="146"/>
      <c r="J57" s="146" t="n">
        <v>250</v>
      </c>
      <c r="K57" s="146"/>
      <c r="L57" s="146" t="n">
        <f aca="false">J57</f>
        <v>250</v>
      </c>
      <c r="M57" s="147" t="n">
        <f aca="false">M56+I57-L57</f>
        <v>10871.36</v>
      </c>
      <c r="N57" s="80"/>
    </row>
    <row r="58" s="85" customFormat="true" ht="12" hidden="false" customHeight="false" outlineLevel="0" collapsed="false">
      <c r="A58" s="140"/>
      <c r="B58" s="141" t="n">
        <v>41122</v>
      </c>
      <c r="C58" s="142" t="s">
        <v>457</v>
      </c>
      <c r="D58" s="142" t="s">
        <v>458</v>
      </c>
      <c r="E58" s="144" t="s">
        <v>210</v>
      </c>
      <c r="F58" s="144" t="s">
        <v>27</v>
      </c>
      <c r="G58" s="146"/>
      <c r="H58" s="146"/>
      <c r="I58" s="146"/>
      <c r="J58" s="146" t="n">
        <v>131.85</v>
      </c>
      <c r="K58" s="146" t="n">
        <v>25.05</v>
      </c>
      <c r="L58" s="146" t="n">
        <f aca="false">J58+K58</f>
        <v>156.9</v>
      </c>
      <c r="M58" s="147" t="n">
        <f aca="false">M57+I58-L58</f>
        <v>10714.46</v>
      </c>
      <c r="N58" s="152"/>
    </row>
    <row r="59" s="85" customFormat="true" ht="12" hidden="false" customHeight="false" outlineLevel="0" collapsed="false">
      <c r="A59" s="140"/>
      <c r="B59" s="141" t="n">
        <v>41123</v>
      </c>
      <c r="C59" s="190" t="s">
        <v>459</v>
      </c>
      <c r="D59" s="142" t="s">
        <v>460</v>
      </c>
      <c r="E59" s="144"/>
      <c r="F59" s="144" t="s">
        <v>27</v>
      </c>
      <c r="G59" s="146" t="n">
        <v>48.74</v>
      </c>
      <c r="H59" s="146" t="n">
        <v>9.26</v>
      </c>
      <c r="I59" s="146" t="n">
        <f aca="false">G59+H59</f>
        <v>58</v>
      </c>
      <c r="J59" s="146"/>
      <c r="K59" s="146"/>
      <c r="L59" s="146"/>
      <c r="M59" s="147" t="n">
        <f aca="false">M58+I59-L59</f>
        <v>10772.46</v>
      </c>
      <c r="N59" s="152"/>
    </row>
    <row r="60" s="85" customFormat="true" ht="24" hidden="false" customHeight="false" outlineLevel="0" collapsed="false">
      <c r="A60" s="140"/>
      <c r="B60" s="141" t="n">
        <v>41123</v>
      </c>
      <c r="C60" s="190" t="s">
        <v>388</v>
      </c>
      <c r="D60" s="142" t="s">
        <v>461</v>
      </c>
      <c r="E60" s="144"/>
      <c r="F60" s="144" t="s">
        <v>27</v>
      </c>
      <c r="G60" s="146" t="n">
        <v>69.88</v>
      </c>
      <c r="H60" s="146" t="n">
        <v>13.28</v>
      </c>
      <c r="I60" s="146" t="n">
        <f aca="false">G60+H60</f>
        <v>83.16</v>
      </c>
      <c r="J60" s="146"/>
      <c r="K60" s="146"/>
      <c r="L60" s="146"/>
      <c r="M60" s="147" t="n">
        <f aca="false">M59+I60-L60</f>
        <v>10855.62</v>
      </c>
      <c r="N60" s="152"/>
    </row>
    <row r="61" s="85" customFormat="true" ht="12" hidden="false" customHeight="false" outlineLevel="0" collapsed="false">
      <c r="A61" s="140"/>
      <c r="B61" s="141" t="n">
        <v>41123</v>
      </c>
      <c r="C61" s="142" t="s">
        <v>109</v>
      </c>
      <c r="D61" s="143" t="s">
        <v>462</v>
      </c>
      <c r="E61" s="144" t="s">
        <v>108</v>
      </c>
      <c r="F61" s="144" t="s">
        <v>27</v>
      </c>
      <c r="G61" s="143"/>
      <c r="H61" s="145"/>
      <c r="I61" s="145"/>
      <c r="J61" s="146" t="n">
        <v>600</v>
      </c>
      <c r="K61" s="156" t="n">
        <v>114</v>
      </c>
      <c r="L61" s="146" t="n">
        <f aca="false">J61+K61</f>
        <v>714</v>
      </c>
      <c r="M61" s="147" t="n">
        <f aca="false">M60+I61-L61</f>
        <v>10141.62</v>
      </c>
      <c r="N61" s="152"/>
    </row>
    <row r="62" customFormat="false" ht="12" hidden="false" customHeight="false" outlineLevel="0" collapsed="false">
      <c r="A62" s="140"/>
      <c r="B62" s="141" t="n">
        <v>41123</v>
      </c>
      <c r="C62" s="56" t="s">
        <v>31</v>
      </c>
      <c r="D62" s="143" t="s">
        <v>462</v>
      </c>
      <c r="E62" s="55" t="s">
        <v>26</v>
      </c>
      <c r="F62" s="56" t="s">
        <v>27</v>
      </c>
      <c r="G62" s="59"/>
      <c r="H62" s="59"/>
      <c r="I62" s="60"/>
      <c r="J62" s="60" t="n">
        <v>1743.7</v>
      </c>
      <c r="K62" s="60" t="n">
        <v>331.3</v>
      </c>
      <c r="L62" s="60" t="n">
        <v>2075</v>
      </c>
      <c r="M62" s="147" t="n">
        <f aca="false">M61+I62-L62</f>
        <v>8066.62000000002</v>
      </c>
    </row>
    <row r="63" customFormat="false" ht="24" hidden="false" customHeight="false" outlineLevel="0" collapsed="false">
      <c r="A63" s="140"/>
      <c r="B63" s="141" t="n">
        <v>41124</v>
      </c>
      <c r="C63" s="190" t="s">
        <v>388</v>
      </c>
      <c r="D63" s="142" t="s">
        <v>463</v>
      </c>
      <c r="E63" s="144"/>
      <c r="F63" s="143" t="s">
        <v>27</v>
      </c>
      <c r="G63" s="146" t="n">
        <v>146.84</v>
      </c>
      <c r="H63" s="146" t="n">
        <v>27.9</v>
      </c>
      <c r="I63" s="146" t="n">
        <f aca="false">G63+H63</f>
        <v>174.74</v>
      </c>
      <c r="J63" s="60"/>
      <c r="K63" s="60"/>
      <c r="L63" s="60"/>
      <c r="M63" s="147" t="n">
        <f aca="false">M62+I63-L63</f>
        <v>8241.36000000002</v>
      </c>
    </row>
    <row r="64" customFormat="false" ht="24" hidden="false" customHeight="false" outlineLevel="0" collapsed="false">
      <c r="A64" s="140"/>
      <c r="B64" s="141" t="n">
        <v>41128</v>
      </c>
      <c r="C64" s="143" t="s">
        <v>106</v>
      </c>
      <c r="D64" s="142" t="s">
        <v>464</v>
      </c>
      <c r="E64" s="144"/>
      <c r="F64" s="143" t="s">
        <v>27</v>
      </c>
      <c r="G64" s="145"/>
      <c r="H64" s="145"/>
      <c r="I64" s="146"/>
      <c r="J64" s="146" t="n">
        <v>461.99</v>
      </c>
      <c r="K64" s="146" t="n">
        <v>87.78</v>
      </c>
      <c r="L64" s="146" t="n">
        <f aca="false">J64+K64</f>
        <v>549.77</v>
      </c>
      <c r="M64" s="147" t="n">
        <f aca="false">M63+I64-L64</f>
        <v>7691.59000000002</v>
      </c>
    </row>
    <row r="65" customFormat="false" ht="24" hidden="false" customHeight="false" outlineLevel="0" collapsed="false">
      <c r="A65" s="140"/>
      <c r="B65" s="141" t="n">
        <v>41135</v>
      </c>
      <c r="C65" s="143" t="s">
        <v>106</v>
      </c>
      <c r="D65" s="142" t="s">
        <v>465</v>
      </c>
      <c r="E65" s="148"/>
      <c r="F65" s="143" t="s">
        <v>27</v>
      </c>
      <c r="G65" s="145"/>
      <c r="H65" s="145"/>
      <c r="I65" s="146"/>
      <c r="J65" s="146" t="n">
        <v>234.28</v>
      </c>
      <c r="K65" s="146" t="n">
        <v>44.51</v>
      </c>
      <c r="L65" s="146" t="n">
        <f aca="false">J65+K65</f>
        <v>278.79</v>
      </c>
      <c r="M65" s="147" t="n">
        <f aca="false">M64+I65-L65</f>
        <v>7412.80000000002</v>
      </c>
      <c r="N65" s="199" t="s">
        <v>466</v>
      </c>
    </row>
    <row r="66" customFormat="false" ht="24" hidden="false" customHeight="false" outlineLevel="0" collapsed="false">
      <c r="A66" s="140"/>
      <c r="B66" s="141" t="n">
        <v>41137</v>
      </c>
      <c r="C66" s="190" t="s">
        <v>435</v>
      </c>
      <c r="D66" s="142" t="s">
        <v>467</v>
      </c>
      <c r="E66" s="144"/>
      <c r="F66" s="143" t="s">
        <v>27</v>
      </c>
      <c r="G66" s="146" t="n">
        <v>228.58</v>
      </c>
      <c r="H66" s="146" t="n">
        <v>43.43</v>
      </c>
      <c r="I66" s="146" t="n">
        <f aca="false">G66+H66</f>
        <v>272.01</v>
      </c>
      <c r="J66" s="146"/>
      <c r="K66" s="146"/>
      <c r="L66" s="146"/>
      <c r="M66" s="147" t="n">
        <f aca="false">M65+I66-L66</f>
        <v>7684.81000000002</v>
      </c>
    </row>
    <row r="67" customFormat="false" ht="16.5" hidden="false" customHeight="true" outlineLevel="0" collapsed="false">
      <c r="A67" s="140"/>
      <c r="B67" s="141" t="n">
        <v>41137</v>
      </c>
      <c r="C67" s="143" t="s">
        <v>120</v>
      </c>
      <c r="D67" s="142" t="s">
        <v>468</v>
      </c>
      <c r="E67" s="144" t="s">
        <v>108</v>
      </c>
      <c r="F67" s="143" t="s">
        <v>27</v>
      </c>
      <c r="G67" s="145"/>
      <c r="H67" s="145"/>
      <c r="I67" s="146"/>
      <c r="J67" s="146" t="n">
        <v>105.88</v>
      </c>
      <c r="K67" s="146" t="n">
        <v>20.12</v>
      </c>
      <c r="L67" s="146" t="n">
        <f aca="false">J67+K67</f>
        <v>126</v>
      </c>
      <c r="M67" s="147" t="n">
        <f aca="false">M66+I67-L67</f>
        <v>7558.81000000002</v>
      </c>
    </row>
    <row r="68" customFormat="false" ht="30.75" hidden="false" customHeight="true" outlineLevel="0" collapsed="false">
      <c r="A68" s="140"/>
      <c r="B68" s="141" t="n">
        <v>41137</v>
      </c>
      <c r="C68" s="143" t="s">
        <v>469</v>
      </c>
      <c r="D68" s="142" t="s">
        <v>470</v>
      </c>
      <c r="E68" s="144" t="s">
        <v>210</v>
      </c>
      <c r="F68" s="143" t="s">
        <v>27</v>
      </c>
      <c r="G68" s="145"/>
      <c r="H68" s="145"/>
      <c r="I68" s="146"/>
      <c r="J68" s="146" t="n">
        <v>29.05</v>
      </c>
      <c r="K68" s="146" t="n">
        <v>5.52</v>
      </c>
      <c r="L68" s="146" t="n">
        <f aca="false">J68+K68</f>
        <v>34.57</v>
      </c>
      <c r="M68" s="147" t="n">
        <f aca="false">M67+I68-L68</f>
        <v>7524.24000000002</v>
      </c>
    </row>
    <row r="69" customFormat="false" ht="16.5" hidden="false" customHeight="true" outlineLevel="0" collapsed="false">
      <c r="A69" s="140"/>
      <c r="B69" s="141" t="n">
        <v>41138</v>
      </c>
      <c r="C69" s="190" t="s">
        <v>219</v>
      </c>
      <c r="D69" s="142" t="s">
        <v>471</v>
      </c>
      <c r="E69" s="144"/>
      <c r="F69" s="143" t="s">
        <v>27</v>
      </c>
      <c r="G69" s="145" t="n">
        <v>84.15</v>
      </c>
      <c r="H69" s="145" t="n">
        <v>15.99</v>
      </c>
      <c r="I69" s="146" t="n">
        <f aca="false">G69+H69</f>
        <v>100.14</v>
      </c>
      <c r="J69" s="146"/>
      <c r="K69" s="146"/>
      <c r="L69" s="146"/>
      <c r="M69" s="147" t="n">
        <f aca="false">M68+I69-L69</f>
        <v>7624.38000000002</v>
      </c>
    </row>
    <row r="70" customFormat="false" ht="16.5" hidden="false" customHeight="true" outlineLevel="0" collapsed="false">
      <c r="A70" s="140"/>
      <c r="B70" s="141" t="n">
        <v>41138</v>
      </c>
      <c r="C70" s="143" t="s">
        <v>290</v>
      </c>
      <c r="D70" s="142" t="s">
        <v>472</v>
      </c>
      <c r="E70" s="144"/>
      <c r="F70" s="143" t="s">
        <v>27</v>
      </c>
      <c r="G70" s="185" t="n">
        <v>379.87</v>
      </c>
      <c r="H70" s="185" t="n">
        <v>72.18</v>
      </c>
      <c r="I70" s="146" t="n">
        <f aca="false">G70+H70</f>
        <v>452.05</v>
      </c>
      <c r="J70" s="146"/>
      <c r="K70" s="146"/>
      <c r="L70" s="146"/>
      <c r="M70" s="147" t="n">
        <f aca="false">M69+I70-L70</f>
        <v>8076.43000000002</v>
      </c>
    </row>
    <row r="71" customFormat="false" ht="12" hidden="false" customHeight="false" outlineLevel="0" collapsed="false">
      <c r="A71" s="140"/>
      <c r="B71" s="141" t="n">
        <v>41141</v>
      </c>
      <c r="C71" s="144" t="s">
        <v>118</v>
      </c>
      <c r="D71" s="143" t="s">
        <v>40</v>
      </c>
      <c r="E71" s="143" t="s">
        <v>40</v>
      </c>
      <c r="F71" s="143" t="s">
        <v>27</v>
      </c>
      <c r="G71" s="145"/>
      <c r="H71" s="145"/>
      <c r="I71" s="146"/>
      <c r="J71" s="146" t="n">
        <v>35.31</v>
      </c>
      <c r="K71" s="146" t="n">
        <v>6.71</v>
      </c>
      <c r="L71" s="146" t="n">
        <f aca="false">J71+K71</f>
        <v>42.02</v>
      </c>
      <c r="M71" s="147" t="n">
        <f aca="false">M70+I71-L71</f>
        <v>8034.41000000002</v>
      </c>
    </row>
    <row r="72" customFormat="false" ht="12" hidden="false" customHeight="false" outlineLevel="0" collapsed="false">
      <c r="A72" s="140"/>
      <c r="B72" s="141" t="n">
        <v>41141</v>
      </c>
      <c r="C72" s="142" t="s">
        <v>130</v>
      </c>
      <c r="D72" s="143"/>
      <c r="E72" s="142" t="s">
        <v>131</v>
      </c>
      <c r="F72" s="143" t="s">
        <v>27</v>
      </c>
      <c r="G72" s="146"/>
      <c r="H72" s="146"/>
      <c r="I72" s="146"/>
      <c r="J72" s="146" t="n">
        <v>207.4</v>
      </c>
      <c r="K72" s="146"/>
      <c r="L72" s="146" t="n">
        <f aca="false">J72</f>
        <v>207.4</v>
      </c>
      <c r="M72" s="147" t="n">
        <f aca="false">M71+I72-L72</f>
        <v>7827.01000000002</v>
      </c>
      <c r="N72" s="80" t="s">
        <v>473</v>
      </c>
    </row>
    <row r="73" customFormat="false" ht="12" hidden="false" customHeight="false" outlineLevel="0" collapsed="false">
      <c r="A73" s="140"/>
      <c r="B73" s="141" t="n">
        <v>41142</v>
      </c>
      <c r="C73" s="143" t="s">
        <v>106</v>
      </c>
      <c r="D73" s="142" t="s">
        <v>474</v>
      </c>
      <c r="E73" s="148"/>
      <c r="F73" s="143" t="s">
        <v>27</v>
      </c>
      <c r="G73" s="145"/>
      <c r="H73" s="145"/>
      <c r="I73" s="146"/>
      <c r="J73" s="146" t="n">
        <v>301.22</v>
      </c>
      <c r="K73" s="146" t="n">
        <v>57.23</v>
      </c>
      <c r="L73" s="146" t="n">
        <f aca="false">J73+K73</f>
        <v>358.45</v>
      </c>
      <c r="M73" s="147" t="n">
        <f aca="false">M72+I73-L73</f>
        <v>7468.56000000002</v>
      </c>
    </row>
    <row r="74" customFormat="false" ht="12" hidden="false" customHeight="false" outlineLevel="0" collapsed="false">
      <c r="A74" s="140"/>
      <c r="B74" s="141" t="n">
        <v>41142</v>
      </c>
      <c r="C74" s="143" t="s">
        <v>150</v>
      </c>
      <c r="D74" s="157" t="s">
        <v>475</v>
      </c>
      <c r="E74" s="144"/>
      <c r="F74" s="143" t="s">
        <v>27</v>
      </c>
      <c r="G74" s="145"/>
      <c r="H74" s="145"/>
      <c r="I74" s="146"/>
      <c r="J74" s="146" t="n">
        <v>77.2</v>
      </c>
      <c r="K74" s="146"/>
      <c r="L74" s="146" t="n">
        <f aca="false">J74</f>
        <v>77.2</v>
      </c>
      <c r="M74" s="147" t="n">
        <f aca="false">M73+I74-L74</f>
        <v>7391.36000000002</v>
      </c>
    </row>
    <row r="75" customFormat="false" ht="24" hidden="false" customHeight="false" outlineLevel="0" collapsed="false">
      <c r="A75" s="140"/>
      <c r="B75" s="141" t="n">
        <v>41143</v>
      </c>
      <c r="C75" s="142" t="s">
        <v>273</v>
      </c>
      <c r="D75" s="142" t="s">
        <v>476</v>
      </c>
      <c r="E75" s="144"/>
      <c r="F75" s="143" t="s">
        <v>27</v>
      </c>
      <c r="G75" s="211" t="n">
        <v>69.63</v>
      </c>
      <c r="H75" s="211"/>
      <c r="I75" s="212" t="n">
        <v>69.63</v>
      </c>
      <c r="J75" s="146"/>
      <c r="K75" s="146"/>
      <c r="L75" s="146"/>
      <c r="M75" s="147" t="n">
        <f aca="false">M74+I75-L75</f>
        <v>7460.99000000002</v>
      </c>
    </row>
    <row r="76" customFormat="false" ht="24" hidden="false" customHeight="false" outlineLevel="0" collapsed="false">
      <c r="A76" s="140"/>
      <c r="B76" s="141" t="n">
        <v>41144</v>
      </c>
      <c r="C76" s="142" t="s">
        <v>273</v>
      </c>
      <c r="D76" s="142" t="s">
        <v>477</v>
      </c>
      <c r="E76" s="144"/>
      <c r="F76" s="143" t="s">
        <v>27</v>
      </c>
      <c r="G76" s="211" t="n">
        <v>19525.4</v>
      </c>
      <c r="H76" s="211"/>
      <c r="I76" s="212" t="n">
        <f aca="false">G76</f>
        <v>19525.4</v>
      </c>
      <c r="J76" s="146"/>
      <c r="K76" s="146"/>
      <c r="L76" s="146"/>
      <c r="M76" s="147" t="n">
        <f aca="false">M75+I76-L76</f>
        <v>26986.39</v>
      </c>
    </row>
    <row r="77" customFormat="false" ht="12" hidden="false" customHeight="false" outlineLevel="0" collapsed="false">
      <c r="A77" s="140"/>
      <c r="B77" s="141" t="n">
        <v>41144</v>
      </c>
      <c r="C77" s="142" t="s">
        <v>273</v>
      </c>
      <c r="D77" s="142" t="s">
        <v>126</v>
      </c>
      <c r="E77" s="144"/>
      <c r="F77" s="143" t="s">
        <v>27</v>
      </c>
      <c r="G77" s="145"/>
      <c r="H77" s="145"/>
      <c r="I77" s="146"/>
      <c r="J77" s="146" t="n">
        <v>200</v>
      </c>
      <c r="K77" s="146" t="n">
        <v>38</v>
      </c>
      <c r="L77" s="146" t="n">
        <f aca="false">J77+K77</f>
        <v>238</v>
      </c>
      <c r="M77" s="147" t="n">
        <f aca="false">M76+I77-L77</f>
        <v>26748.39</v>
      </c>
      <c r="N77" s="80" t="s">
        <v>478</v>
      </c>
    </row>
    <row r="78" customFormat="false" ht="12" hidden="false" customHeight="false" outlineLevel="0" collapsed="false">
      <c r="A78" s="140"/>
      <c r="B78" s="141" t="n">
        <v>41145</v>
      </c>
      <c r="C78" s="143" t="s">
        <v>337</v>
      </c>
      <c r="D78" s="143" t="s">
        <v>338</v>
      </c>
      <c r="E78" s="143" t="s">
        <v>52</v>
      </c>
      <c r="F78" s="143" t="s">
        <v>27</v>
      </c>
      <c r="G78" s="145"/>
      <c r="H78" s="146"/>
      <c r="I78" s="146"/>
      <c r="J78" s="146" t="n">
        <v>99</v>
      </c>
      <c r="K78" s="146" t="n">
        <v>18.81</v>
      </c>
      <c r="L78" s="146" t="n">
        <f aca="false">J78+K78</f>
        <v>117.81</v>
      </c>
      <c r="M78" s="147" t="n">
        <f aca="false">M77+I78-L78</f>
        <v>26630.58</v>
      </c>
    </row>
    <row r="79" customFormat="false" ht="12" hidden="false" customHeight="false" outlineLevel="0" collapsed="false">
      <c r="A79" s="140"/>
      <c r="B79" s="141" t="n">
        <v>41145</v>
      </c>
      <c r="C79" s="144" t="s">
        <v>479</v>
      </c>
      <c r="D79" s="144" t="s">
        <v>192</v>
      </c>
      <c r="E79" s="144"/>
      <c r="F79" s="143" t="s">
        <v>27</v>
      </c>
      <c r="G79" s="145"/>
      <c r="H79" s="145"/>
      <c r="I79" s="146"/>
      <c r="J79" s="146" t="n">
        <v>200</v>
      </c>
      <c r="K79" s="146"/>
      <c r="L79" s="146" t="n">
        <f aca="false">J79</f>
        <v>200</v>
      </c>
      <c r="M79" s="147" t="n">
        <f aca="false">M78+I79-L79</f>
        <v>26430.58</v>
      </c>
    </row>
    <row r="80" customFormat="false" ht="12" hidden="false" customHeight="false" outlineLevel="0" collapsed="false">
      <c r="A80" s="140"/>
      <c r="B80" s="141" t="n">
        <v>41145</v>
      </c>
      <c r="C80" s="144" t="s">
        <v>361</v>
      </c>
      <c r="D80" s="144" t="s">
        <v>480</v>
      </c>
      <c r="E80" s="144"/>
      <c r="F80" s="143" t="s">
        <v>27</v>
      </c>
      <c r="G80" s="145"/>
      <c r="H80" s="145"/>
      <c r="I80" s="146"/>
      <c r="J80" s="146" t="n">
        <v>250</v>
      </c>
      <c r="K80" s="146"/>
      <c r="L80" s="146" t="n">
        <f aca="false">J80</f>
        <v>250</v>
      </c>
      <c r="M80" s="147" t="n">
        <f aca="false">M79+I80-L80</f>
        <v>26180.58</v>
      </c>
    </row>
    <row r="81" customFormat="false" ht="12" hidden="false" customHeight="false" outlineLevel="0" collapsed="false">
      <c r="A81" s="140"/>
      <c r="B81" s="141" t="n">
        <v>41145</v>
      </c>
      <c r="C81" s="144" t="s">
        <v>155</v>
      </c>
      <c r="D81" s="144" t="s">
        <v>480</v>
      </c>
      <c r="E81" s="144"/>
      <c r="F81" s="143" t="s">
        <v>27</v>
      </c>
      <c r="G81" s="145"/>
      <c r="H81" s="145"/>
      <c r="I81" s="146"/>
      <c r="J81" s="146" t="n">
        <v>636.2</v>
      </c>
      <c r="K81" s="146"/>
      <c r="L81" s="146" t="n">
        <f aca="false">J81</f>
        <v>636.2</v>
      </c>
      <c r="M81" s="147" t="n">
        <f aca="false">M80+I81-L81</f>
        <v>25544.38</v>
      </c>
    </row>
    <row r="82" customFormat="false" ht="12" hidden="false" customHeight="false" outlineLevel="0" collapsed="false">
      <c r="A82" s="140"/>
      <c r="B82" s="141" t="n">
        <v>41148</v>
      </c>
      <c r="C82" s="143" t="s">
        <v>51</v>
      </c>
      <c r="D82" s="143" t="s">
        <v>52</v>
      </c>
      <c r="E82" s="144"/>
      <c r="F82" s="143" t="s">
        <v>27</v>
      </c>
      <c r="G82" s="143"/>
      <c r="H82" s="145"/>
      <c r="I82" s="146"/>
      <c r="J82" s="146" t="n">
        <v>132.36</v>
      </c>
      <c r="K82" s="146"/>
      <c r="L82" s="146" t="n">
        <f aca="false">J82</f>
        <v>132.36</v>
      </c>
      <c r="M82" s="147" t="n">
        <f aca="false">M81+I82-L82</f>
        <v>25412.02</v>
      </c>
    </row>
    <row r="83" customFormat="false" ht="24" hidden="false" customHeight="false" outlineLevel="0" collapsed="false">
      <c r="A83" s="140"/>
      <c r="B83" s="141" t="n">
        <v>41148</v>
      </c>
      <c r="C83" s="188" t="s">
        <v>420</v>
      </c>
      <c r="D83" s="142" t="s">
        <v>421</v>
      </c>
      <c r="E83" s="144" t="s">
        <v>210</v>
      </c>
      <c r="F83" s="143" t="s">
        <v>27</v>
      </c>
      <c r="G83" s="145"/>
      <c r="H83" s="145"/>
      <c r="I83" s="146"/>
      <c r="J83" s="146" t="n">
        <v>3361.34</v>
      </c>
      <c r="K83" s="146" t="n">
        <v>638.66</v>
      </c>
      <c r="L83" s="146" t="n">
        <f aca="false">J83+K83</f>
        <v>4000</v>
      </c>
      <c r="M83" s="147" t="n">
        <f aca="false">M82+I83-L83</f>
        <v>21412.02</v>
      </c>
    </row>
    <row r="84" customFormat="false" ht="24" hidden="false" customHeight="false" outlineLevel="0" collapsed="false">
      <c r="A84" s="140"/>
      <c r="B84" s="141" t="n">
        <v>41148</v>
      </c>
      <c r="C84" s="188" t="s">
        <v>420</v>
      </c>
      <c r="D84" s="142" t="s">
        <v>425</v>
      </c>
      <c r="E84" s="144" t="s">
        <v>210</v>
      </c>
      <c r="F84" s="143" t="s">
        <v>27</v>
      </c>
      <c r="G84" s="145"/>
      <c r="H84" s="145"/>
      <c r="I84" s="146"/>
      <c r="J84" s="146" t="n">
        <v>23.96</v>
      </c>
      <c r="K84" s="146" t="n">
        <v>4.55</v>
      </c>
      <c r="L84" s="146" t="n">
        <f aca="false">J84+K84</f>
        <v>28.51</v>
      </c>
      <c r="M84" s="147" t="n">
        <f aca="false">M83+I84-L84</f>
        <v>21383.51</v>
      </c>
    </row>
    <row r="85" customFormat="false" ht="24" hidden="false" customHeight="false" outlineLevel="0" collapsed="false">
      <c r="A85" s="140"/>
      <c r="B85" s="141" t="n">
        <v>41150</v>
      </c>
      <c r="C85" s="142" t="s">
        <v>3</v>
      </c>
      <c r="D85" s="142" t="s">
        <v>481</v>
      </c>
      <c r="E85" s="148"/>
      <c r="F85" s="144" t="s">
        <v>27</v>
      </c>
      <c r="G85" s="146"/>
      <c r="H85" s="146"/>
      <c r="I85" s="146"/>
      <c r="J85" s="146" t="n">
        <v>3000</v>
      </c>
      <c r="K85" s="147"/>
      <c r="L85" s="146" t="n">
        <f aca="false">J85+K85</f>
        <v>3000</v>
      </c>
      <c r="M85" s="147" t="n">
        <f aca="false">M84+I85-L85</f>
        <v>18383.51</v>
      </c>
      <c r="N85" s="80" t="s">
        <v>482</v>
      </c>
    </row>
    <row r="86" customFormat="false" ht="12" hidden="false" customHeight="false" outlineLevel="0" collapsed="false">
      <c r="A86" s="140"/>
      <c r="B86" s="141" t="n">
        <v>41150</v>
      </c>
      <c r="C86" s="144" t="s">
        <v>154</v>
      </c>
      <c r="D86" s="158" t="s">
        <v>325</v>
      </c>
      <c r="E86" s="142" t="s">
        <v>131</v>
      </c>
      <c r="F86" s="143" t="s">
        <v>27</v>
      </c>
      <c r="G86" s="145"/>
      <c r="H86" s="145"/>
      <c r="I86" s="146"/>
      <c r="J86" s="146" t="n">
        <v>337.76</v>
      </c>
      <c r="K86" s="146"/>
      <c r="L86" s="146" t="n">
        <f aca="false">J86</f>
        <v>337.76</v>
      </c>
      <c r="M86" s="146" t="n">
        <f aca="false">M85+I86-L86</f>
        <v>18045.75</v>
      </c>
    </row>
    <row r="87" customFormat="false" ht="12" hidden="false" customHeight="false" outlineLevel="0" collapsed="false">
      <c r="A87" s="140"/>
      <c r="B87" s="141" t="n">
        <v>41150</v>
      </c>
      <c r="C87" s="144" t="s">
        <v>483</v>
      </c>
      <c r="D87" s="158" t="s">
        <v>484</v>
      </c>
      <c r="E87" s="142" t="s">
        <v>485</v>
      </c>
      <c r="F87" s="143" t="s">
        <v>27</v>
      </c>
      <c r="G87" s="145"/>
      <c r="H87" s="145"/>
      <c r="I87" s="146"/>
      <c r="J87" s="146" t="n">
        <v>90</v>
      </c>
      <c r="K87" s="146" t="n">
        <v>17.1</v>
      </c>
      <c r="L87" s="146" t="n">
        <f aca="false">J87+K87</f>
        <v>107.1</v>
      </c>
      <c r="M87" s="146" t="n">
        <f aca="false">M86+I87-L87</f>
        <v>17938.65</v>
      </c>
    </row>
    <row r="88" customFormat="false" ht="12" hidden="false" customHeight="false" outlineLevel="0" collapsed="false">
      <c r="A88" s="140"/>
      <c r="B88" s="141" t="n">
        <v>41152</v>
      </c>
      <c r="C88" s="144" t="s">
        <v>486</v>
      </c>
      <c r="D88" s="158" t="s">
        <v>487</v>
      </c>
      <c r="E88" s="142" t="s">
        <v>488</v>
      </c>
      <c r="F88" s="143" t="s">
        <v>27</v>
      </c>
      <c r="G88" s="145"/>
      <c r="H88" s="145"/>
      <c r="I88" s="146"/>
      <c r="J88" s="146" t="n">
        <v>1600.35</v>
      </c>
      <c r="K88" s="146" t="n">
        <v>304.07</v>
      </c>
      <c r="L88" s="146" t="n">
        <f aca="false">J88+K88</f>
        <v>1904.42</v>
      </c>
      <c r="M88" s="146" t="n">
        <f aca="false">M87+I88-L88</f>
        <v>16034.23</v>
      </c>
      <c r="N88" s="152" t="s">
        <v>489</v>
      </c>
    </row>
    <row r="89" customFormat="false" ht="24" hidden="false" customHeight="false" outlineLevel="0" collapsed="false">
      <c r="A89" s="140"/>
      <c r="B89" s="141" t="n">
        <v>41155</v>
      </c>
      <c r="C89" s="190" t="s">
        <v>279</v>
      </c>
      <c r="D89" s="142" t="s">
        <v>490</v>
      </c>
      <c r="E89" s="142"/>
      <c r="F89" s="143" t="s">
        <v>27</v>
      </c>
      <c r="G89" s="145" t="n">
        <v>867.47</v>
      </c>
      <c r="H89" s="145" t="n">
        <v>164.82</v>
      </c>
      <c r="I89" s="146" t="n">
        <f aca="false">G89+H89</f>
        <v>1032.29</v>
      </c>
      <c r="J89" s="146"/>
      <c r="K89" s="146"/>
      <c r="L89" s="146"/>
      <c r="M89" s="146" t="n">
        <f aca="false">M88+I89-L89</f>
        <v>17066.52</v>
      </c>
      <c r="N89" s="152"/>
    </row>
    <row r="90" customFormat="false" ht="12" hidden="false" customHeight="false" outlineLevel="0" collapsed="false">
      <c r="A90" s="140"/>
      <c r="B90" s="141" t="n">
        <v>41155</v>
      </c>
      <c r="C90" s="144" t="s">
        <v>491</v>
      </c>
      <c r="D90" s="158" t="s">
        <v>492</v>
      </c>
      <c r="E90" s="142" t="s">
        <v>210</v>
      </c>
      <c r="F90" s="143" t="s">
        <v>27</v>
      </c>
      <c r="G90" s="145"/>
      <c r="H90" s="145"/>
      <c r="I90" s="146"/>
      <c r="J90" s="146" t="n">
        <v>45.64</v>
      </c>
      <c r="K90" s="146" t="n">
        <v>8.67</v>
      </c>
      <c r="L90" s="146" t="n">
        <f aca="false">J90+K90</f>
        <v>54.31</v>
      </c>
      <c r="M90" s="146" t="n">
        <f aca="false">M89+I90-L90</f>
        <v>17012.21</v>
      </c>
      <c r="N90" s="152"/>
    </row>
    <row r="91" customFormat="false" ht="12" hidden="false" customHeight="false" outlineLevel="0" collapsed="false">
      <c r="A91" s="140"/>
      <c r="B91" s="141" t="n">
        <v>41155</v>
      </c>
      <c r="C91" s="142" t="s">
        <v>109</v>
      </c>
      <c r="D91" s="144" t="s">
        <v>493</v>
      </c>
      <c r="E91" s="144" t="s">
        <v>108</v>
      </c>
      <c r="F91" s="144" t="s">
        <v>27</v>
      </c>
      <c r="G91" s="143"/>
      <c r="H91" s="145"/>
      <c r="I91" s="145"/>
      <c r="J91" s="146" t="n">
        <v>600</v>
      </c>
      <c r="K91" s="156" t="n">
        <v>114</v>
      </c>
      <c r="L91" s="146" t="n">
        <f aca="false">J91+K91</f>
        <v>714</v>
      </c>
      <c r="M91" s="146" t="n">
        <f aca="false">M90+I91-L91</f>
        <v>16298.21</v>
      </c>
      <c r="N91" s="199"/>
    </row>
    <row r="92" customFormat="false" ht="12" hidden="false" customHeight="false" outlineLevel="0" collapsed="false">
      <c r="A92" s="140"/>
      <c r="B92" s="141" t="n">
        <v>41155</v>
      </c>
      <c r="C92" s="56" t="s">
        <v>31</v>
      </c>
      <c r="D92" s="144" t="s">
        <v>493</v>
      </c>
      <c r="E92" s="55" t="s">
        <v>26</v>
      </c>
      <c r="F92" s="56" t="s">
        <v>27</v>
      </c>
      <c r="G92" s="59"/>
      <c r="H92" s="59"/>
      <c r="I92" s="60"/>
      <c r="J92" s="60" t="n">
        <v>1743.7</v>
      </c>
      <c r="K92" s="60" t="n">
        <v>331.3</v>
      </c>
      <c r="L92" s="60" t="n">
        <v>2075</v>
      </c>
      <c r="M92" s="146" t="n">
        <f aca="false">M91+I92-L92</f>
        <v>14223.21</v>
      </c>
      <c r="N92" s="199"/>
    </row>
    <row r="93" customFormat="false" ht="12" hidden="false" customHeight="false" outlineLevel="0" collapsed="false">
      <c r="A93" s="140"/>
      <c r="B93" s="141" t="n">
        <v>41155</v>
      </c>
      <c r="C93" s="143" t="s">
        <v>357</v>
      </c>
      <c r="D93" s="142" t="s">
        <v>494</v>
      </c>
      <c r="E93" s="143" t="s">
        <v>210</v>
      </c>
      <c r="F93" s="143" t="s">
        <v>27</v>
      </c>
      <c r="G93" s="145"/>
      <c r="H93" s="145"/>
      <c r="I93" s="146"/>
      <c r="J93" s="146" t="n">
        <v>3361.34</v>
      </c>
      <c r="K93" s="146" t="n">
        <v>638.66</v>
      </c>
      <c r="L93" s="146" t="n">
        <f aca="false">J93+K93</f>
        <v>4000</v>
      </c>
      <c r="M93" s="146" t="n">
        <f aca="false">M92+I93-L93</f>
        <v>10223.21</v>
      </c>
    </row>
    <row r="94" customFormat="false" ht="24" hidden="false" customHeight="false" outlineLevel="0" collapsed="false">
      <c r="A94" s="140"/>
      <c r="B94" s="141" t="n">
        <v>41156</v>
      </c>
      <c r="C94" s="143" t="s">
        <v>106</v>
      </c>
      <c r="D94" s="142" t="s">
        <v>495</v>
      </c>
      <c r="E94" s="148"/>
      <c r="F94" s="143" t="s">
        <v>27</v>
      </c>
      <c r="G94" s="149"/>
      <c r="H94" s="149"/>
      <c r="I94" s="147"/>
      <c r="J94" s="146" t="n">
        <v>379.32</v>
      </c>
      <c r="K94" s="146" t="n">
        <v>72.07</v>
      </c>
      <c r="L94" s="146" t="n">
        <f aca="false">J94+K94</f>
        <v>451.39</v>
      </c>
      <c r="M94" s="146" t="n">
        <f aca="false">M93+I94-L94</f>
        <v>9771.82000000002</v>
      </c>
      <c r="N94" s="152"/>
    </row>
    <row r="95" customFormat="false" ht="24" hidden="false" customHeight="false" outlineLevel="0" collapsed="false">
      <c r="A95" s="140"/>
      <c r="B95" s="141" t="n">
        <v>41156</v>
      </c>
      <c r="C95" s="143" t="s">
        <v>357</v>
      </c>
      <c r="D95" s="142" t="s">
        <v>496</v>
      </c>
      <c r="E95" s="143" t="s">
        <v>210</v>
      </c>
      <c r="F95" s="143" t="s">
        <v>27</v>
      </c>
      <c r="G95" s="145"/>
      <c r="H95" s="145"/>
      <c r="I95" s="146"/>
      <c r="J95" s="146" t="n">
        <v>792.55</v>
      </c>
      <c r="K95" s="146" t="n">
        <v>150.59</v>
      </c>
      <c r="L95" s="146" t="n">
        <f aca="false">J95+K95</f>
        <v>943.14</v>
      </c>
      <c r="M95" s="146" t="n">
        <f aca="false">M94+I95-L95</f>
        <v>8828.68000000002</v>
      </c>
      <c r="N95" s="152"/>
    </row>
    <row r="96" customFormat="false" ht="36" hidden="false" customHeight="false" outlineLevel="0" collapsed="false">
      <c r="A96" s="140"/>
      <c r="B96" s="141" t="n">
        <v>41157</v>
      </c>
      <c r="C96" s="144" t="s">
        <v>308</v>
      </c>
      <c r="D96" s="142" t="s">
        <v>497</v>
      </c>
      <c r="E96" s="55" t="s">
        <v>26</v>
      </c>
      <c r="F96" s="143" t="s">
        <v>27</v>
      </c>
      <c r="G96" s="145"/>
      <c r="H96" s="145"/>
      <c r="I96" s="146"/>
      <c r="J96" s="146" t="n">
        <v>22.69</v>
      </c>
      <c r="K96" s="146" t="n">
        <v>4.32</v>
      </c>
      <c r="L96" s="146" t="n">
        <f aca="false">J96+K96</f>
        <v>27.01</v>
      </c>
      <c r="M96" s="146" t="n">
        <f aca="false">M95+I96-L96</f>
        <v>8801.67000000002</v>
      </c>
      <c r="N96" s="152"/>
    </row>
    <row r="97" customFormat="false" ht="12" hidden="false" customHeight="false" outlineLevel="0" collapsed="false">
      <c r="A97" s="140"/>
      <c r="B97" s="141" t="n">
        <v>41157</v>
      </c>
      <c r="C97" s="143" t="s">
        <v>337</v>
      </c>
      <c r="D97" s="142" t="s">
        <v>498</v>
      </c>
      <c r="E97" s="144" t="s">
        <v>52</v>
      </c>
      <c r="F97" s="143" t="s">
        <v>27</v>
      </c>
      <c r="G97" s="145"/>
      <c r="H97" s="145"/>
      <c r="I97" s="146"/>
      <c r="J97" s="146" t="n">
        <v>99</v>
      </c>
      <c r="K97" s="146" t="n">
        <v>18.81</v>
      </c>
      <c r="L97" s="146" t="n">
        <f aca="false">J97+K97</f>
        <v>117.81</v>
      </c>
      <c r="M97" s="146" t="n">
        <f aca="false">M96+I97-L97</f>
        <v>8683.86000000002</v>
      </c>
      <c r="N97" s="152"/>
    </row>
    <row r="98" customFormat="false" ht="12" hidden="false" customHeight="false" outlineLevel="0" collapsed="false">
      <c r="A98" s="140"/>
      <c r="B98" s="141" t="n">
        <v>41159</v>
      </c>
      <c r="C98" s="142" t="s">
        <v>284</v>
      </c>
      <c r="D98" s="142"/>
      <c r="E98" s="142" t="s">
        <v>210</v>
      </c>
      <c r="F98" s="143" t="s">
        <v>27</v>
      </c>
      <c r="G98" s="145"/>
      <c r="H98" s="145"/>
      <c r="I98" s="146"/>
      <c r="J98" s="146" t="n">
        <v>21.28</v>
      </c>
      <c r="K98" s="146" t="n">
        <v>4.04</v>
      </c>
      <c r="L98" s="146" t="n">
        <f aca="false">J98+K98</f>
        <v>25.32</v>
      </c>
      <c r="M98" s="146" t="n">
        <f aca="false">M97+I98-L98</f>
        <v>8658.54000000002</v>
      </c>
      <c r="N98" s="152"/>
    </row>
    <row r="99" customFormat="false" ht="12" hidden="false" customHeight="false" outlineLevel="0" collapsed="false">
      <c r="A99" s="140"/>
      <c r="B99" s="141" t="n">
        <v>41159</v>
      </c>
      <c r="C99" s="142" t="s">
        <v>284</v>
      </c>
      <c r="D99" s="142"/>
      <c r="E99" s="142" t="s">
        <v>210</v>
      </c>
      <c r="F99" s="143" t="s">
        <v>27</v>
      </c>
      <c r="G99" s="145"/>
      <c r="H99" s="145"/>
      <c r="I99" s="146"/>
      <c r="J99" s="146" t="n">
        <v>28.18</v>
      </c>
      <c r="K99" s="146" t="n">
        <v>5.35</v>
      </c>
      <c r="L99" s="146" t="n">
        <f aca="false">J99+K99</f>
        <v>33.53</v>
      </c>
      <c r="M99" s="146" t="n">
        <f aca="false">M98+I99-L99</f>
        <v>8625.01000000002</v>
      </c>
      <c r="N99" s="152"/>
    </row>
    <row r="100" customFormat="false" ht="24" hidden="false" customHeight="false" outlineLevel="0" collapsed="false">
      <c r="A100" s="140"/>
      <c r="B100" s="141" t="n">
        <v>41159</v>
      </c>
      <c r="C100" s="142" t="s">
        <v>499</v>
      </c>
      <c r="D100" s="142" t="s">
        <v>500</v>
      </c>
      <c r="E100" s="142" t="s">
        <v>501</v>
      </c>
      <c r="F100" s="144" t="s">
        <v>27</v>
      </c>
      <c r="G100" s="145"/>
      <c r="H100" s="145"/>
      <c r="I100" s="146"/>
      <c r="J100" s="146" t="n">
        <v>159.75</v>
      </c>
      <c r="K100" s="146" t="n">
        <v>30.35</v>
      </c>
      <c r="L100" s="146" t="n">
        <f aca="false">J100+K100</f>
        <v>190.1</v>
      </c>
      <c r="M100" s="146" t="n">
        <f aca="false">M99+I100-L100</f>
        <v>8434.91000000002</v>
      </c>
      <c r="N100" s="152"/>
    </row>
    <row r="101" customFormat="false" ht="12" hidden="false" customHeight="false" outlineLevel="0" collapsed="false">
      <c r="A101" s="140"/>
      <c r="B101" s="141" t="n">
        <v>41163</v>
      </c>
      <c r="C101" s="144" t="s">
        <v>290</v>
      </c>
      <c r="D101" s="158" t="s">
        <v>502</v>
      </c>
      <c r="E101" s="142"/>
      <c r="F101" s="143" t="s">
        <v>27</v>
      </c>
      <c r="G101" s="145" t="n">
        <v>219.99</v>
      </c>
      <c r="H101" s="145" t="n">
        <v>41.8</v>
      </c>
      <c r="I101" s="146" t="n">
        <f aca="false">G101+H101</f>
        <v>261.79</v>
      </c>
      <c r="J101" s="146"/>
      <c r="K101" s="146"/>
      <c r="L101" s="146"/>
      <c r="M101" s="146" t="n">
        <f aca="false">M100+I101-L101</f>
        <v>8696.70000000002</v>
      </c>
      <c r="N101" s="152"/>
    </row>
    <row r="102" customFormat="false" ht="12" hidden="false" customHeight="false" outlineLevel="0" collapsed="false">
      <c r="A102" s="140"/>
      <c r="B102" s="141" t="n">
        <v>41163</v>
      </c>
      <c r="C102" s="190" t="s">
        <v>279</v>
      </c>
      <c r="D102" s="158" t="s">
        <v>503</v>
      </c>
      <c r="E102" s="142"/>
      <c r="F102" s="143" t="s">
        <v>27</v>
      </c>
      <c r="G102" s="145" t="n">
        <v>561.54</v>
      </c>
      <c r="H102" s="145" t="n">
        <v>106.69</v>
      </c>
      <c r="I102" s="146" t="n">
        <f aca="false">G102+H102</f>
        <v>668.23</v>
      </c>
      <c r="J102" s="146"/>
      <c r="K102" s="146"/>
      <c r="L102" s="146"/>
      <c r="M102" s="146" t="n">
        <f aca="false">M101+I102-L102</f>
        <v>9364.93000000002</v>
      </c>
      <c r="N102" s="152"/>
    </row>
    <row r="103" customFormat="false" ht="12" hidden="false" customHeight="false" outlineLevel="0" collapsed="false">
      <c r="A103" s="140"/>
      <c r="B103" s="141" t="n">
        <v>41163</v>
      </c>
      <c r="C103" s="143" t="s">
        <v>106</v>
      </c>
      <c r="D103" s="142" t="s">
        <v>504</v>
      </c>
      <c r="E103" s="144"/>
      <c r="F103" s="143" t="s">
        <v>27</v>
      </c>
      <c r="G103" s="145"/>
      <c r="H103" s="145"/>
      <c r="I103" s="146"/>
      <c r="J103" s="146" t="n">
        <v>234.28</v>
      </c>
      <c r="K103" s="146" t="n">
        <v>44.51</v>
      </c>
      <c r="L103" s="146" t="n">
        <f aca="false">J103+K103</f>
        <v>278.79</v>
      </c>
      <c r="M103" s="146" t="n">
        <f aca="false">M102+I103-L103</f>
        <v>9086.14000000002</v>
      </c>
    </row>
    <row r="104" customFormat="false" ht="12" hidden="false" customHeight="false" outlineLevel="0" collapsed="false">
      <c r="A104" s="140"/>
      <c r="B104" s="141" t="n">
        <v>41165</v>
      </c>
      <c r="C104" s="190" t="s">
        <v>437</v>
      </c>
      <c r="D104" s="142" t="s">
        <v>505</v>
      </c>
      <c r="E104" s="144" t="s">
        <v>210</v>
      </c>
      <c r="F104" s="143" t="s">
        <v>27</v>
      </c>
      <c r="G104" s="213" t="n">
        <v>6188</v>
      </c>
      <c r="H104" s="213"/>
      <c r="I104" s="214" t="n">
        <f aca="false">G104</f>
        <v>6188</v>
      </c>
      <c r="J104" s="146"/>
      <c r="K104" s="146"/>
      <c r="L104" s="146"/>
      <c r="M104" s="146" t="n">
        <f aca="false">M103+I104-L104</f>
        <v>15274.14</v>
      </c>
    </row>
    <row r="105" customFormat="false" ht="12" hidden="false" customHeight="false" outlineLevel="0" collapsed="false">
      <c r="A105" s="140"/>
      <c r="B105" s="141" t="n">
        <v>41166</v>
      </c>
      <c r="C105" s="188" t="s">
        <v>506</v>
      </c>
      <c r="D105" s="142" t="s">
        <v>507</v>
      </c>
      <c r="E105" s="144"/>
      <c r="F105" s="143" t="s">
        <v>27</v>
      </c>
      <c r="G105" s="145" t="n">
        <v>65.55</v>
      </c>
      <c r="H105" s="145" t="n">
        <v>12.45</v>
      </c>
      <c r="I105" s="146" t="n">
        <f aca="false">G105+H105</f>
        <v>78</v>
      </c>
      <c r="J105" s="146"/>
      <c r="K105" s="146"/>
      <c r="L105" s="146"/>
      <c r="M105" s="146" t="n">
        <f aca="false">M104+I105-L105</f>
        <v>15352.14</v>
      </c>
    </row>
    <row r="106" customFormat="false" ht="12" hidden="false" customHeight="false" outlineLevel="0" collapsed="false">
      <c r="A106" s="140"/>
      <c r="B106" s="141" t="n">
        <v>41166</v>
      </c>
      <c r="C106" s="143" t="s">
        <v>469</v>
      </c>
      <c r="D106" s="142" t="s">
        <v>508</v>
      </c>
      <c r="E106" s="144" t="s">
        <v>210</v>
      </c>
      <c r="F106" s="143" t="s">
        <v>27</v>
      </c>
      <c r="G106" s="145"/>
      <c r="H106" s="145"/>
      <c r="I106" s="146"/>
      <c r="J106" s="146" t="n">
        <v>365.89</v>
      </c>
      <c r="K106" s="146" t="n">
        <v>69.52</v>
      </c>
      <c r="L106" s="146" t="n">
        <f aca="false">J106+K106</f>
        <v>435.41</v>
      </c>
      <c r="M106" s="146" t="n">
        <f aca="false">M105+I106-L106</f>
        <v>14916.73</v>
      </c>
    </row>
    <row r="107" customFormat="false" ht="12" hidden="false" customHeight="false" outlineLevel="0" collapsed="false">
      <c r="A107" s="140"/>
      <c r="B107" s="141" t="n">
        <v>41169</v>
      </c>
      <c r="C107" s="143" t="s">
        <v>120</v>
      </c>
      <c r="D107" s="142" t="s">
        <v>509</v>
      </c>
      <c r="E107" s="144" t="s">
        <v>108</v>
      </c>
      <c r="F107" s="143" t="s">
        <v>27</v>
      </c>
      <c r="G107" s="145"/>
      <c r="H107" s="145"/>
      <c r="I107" s="146"/>
      <c r="J107" s="146" t="n">
        <v>105.88</v>
      </c>
      <c r="K107" s="146" t="n">
        <v>20.12</v>
      </c>
      <c r="L107" s="146" t="n">
        <f aca="false">J107+K107</f>
        <v>126</v>
      </c>
      <c r="M107" s="146" t="n">
        <f aca="false">M106+I107-L107</f>
        <v>14790.73</v>
      </c>
    </row>
    <row r="108" customFormat="false" ht="12" hidden="false" customHeight="false" outlineLevel="0" collapsed="false">
      <c r="A108" s="140"/>
      <c r="B108" s="141" t="n">
        <v>41170</v>
      </c>
      <c r="C108" s="143" t="s">
        <v>106</v>
      </c>
      <c r="D108" s="142" t="s">
        <v>510</v>
      </c>
      <c r="E108" s="144"/>
      <c r="F108" s="143" t="s">
        <v>27</v>
      </c>
      <c r="G108" s="145"/>
      <c r="H108" s="145"/>
      <c r="I108" s="146"/>
      <c r="J108" s="146" t="n">
        <v>145.04</v>
      </c>
      <c r="K108" s="146" t="n">
        <v>27.56</v>
      </c>
      <c r="L108" s="146" t="n">
        <f aca="false">J108+K108</f>
        <v>172.6</v>
      </c>
      <c r="M108" s="146" t="n">
        <f aca="false">M107+I108-L108</f>
        <v>14618.13</v>
      </c>
    </row>
    <row r="109" customFormat="false" ht="12" hidden="false" customHeight="false" outlineLevel="0" collapsed="false">
      <c r="A109" s="140"/>
      <c r="B109" s="141" t="n">
        <v>41170</v>
      </c>
      <c r="C109" s="143" t="s">
        <v>130</v>
      </c>
      <c r="D109" s="142"/>
      <c r="E109" s="144" t="s">
        <v>131</v>
      </c>
      <c r="F109" s="143" t="s">
        <v>27</v>
      </c>
      <c r="G109" s="145"/>
      <c r="H109" s="145"/>
      <c r="I109" s="146"/>
      <c r="J109" s="146" t="n">
        <v>207.4</v>
      </c>
      <c r="K109" s="146"/>
      <c r="L109" s="146" t="n">
        <f aca="false">J109</f>
        <v>207.4</v>
      </c>
      <c r="M109" s="146" t="n">
        <f aca="false">M108+I109-L109</f>
        <v>14410.73</v>
      </c>
    </row>
    <row r="110" customFormat="false" ht="12" hidden="false" customHeight="false" outlineLevel="0" collapsed="false">
      <c r="A110" s="140"/>
      <c r="B110" s="141" t="n">
        <v>41170</v>
      </c>
      <c r="C110" s="144" t="s">
        <v>174</v>
      </c>
      <c r="D110" s="142"/>
      <c r="E110" s="144" t="s">
        <v>511</v>
      </c>
      <c r="F110" s="143" t="s">
        <v>27</v>
      </c>
      <c r="G110" s="145"/>
      <c r="H110" s="145"/>
      <c r="I110" s="146"/>
      <c r="J110" s="146" t="n">
        <v>1138.71</v>
      </c>
      <c r="K110" s="146"/>
      <c r="L110" s="146" t="n">
        <f aca="false">J110</f>
        <v>1138.71</v>
      </c>
      <c r="M110" s="146" t="n">
        <f aca="false">M109+I110-L110</f>
        <v>13272.02</v>
      </c>
      <c r="N110" s="199" t="s">
        <v>512</v>
      </c>
    </row>
    <row r="111" customFormat="false" ht="12" hidden="false" customHeight="false" outlineLevel="0" collapsed="false">
      <c r="A111" s="140"/>
      <c r="B111" s="141" t="n">
        <v>41171</v>
      </c>
      <c r="C111" s="142" t="s">
        <v>513</v>
      </c>
      <c r="D111" s="142" t="s">
        <v>514</v>
      </c>
      <c r="E111" s="144"/>
      <c r="F111" s="143" t="s">
        <v>27</v>
      </c>
      <c r="G111" s="145" t="n">
        <v>149.5</v>
      </c>
      <c r="H111" s="145" t="n">
        <v>28.41</v>
      </c>
      <c r="I111" s="146" t="n">
        <f aca="false">G111+H111</f>
        <v>177.91</v>
      </c>
      <c r="J111" s="146"/>
      <c r="K111" s="146"/>
      <c r="L111" s="146"/>
      <c r="M111" s="146" t="n">
        <f aca="false">M110+I111-L111</f>
        <v>13449.93</v>
      </c>
      <c r="N111" s="152" t="s">
        <v>515</v>
      </c>
    </row>
    <row r="112" customFormat="false" ht="24" hidden="false" customHeight="false" outlineLevel="0" collapsed="false">
      <c r="A112" s="140"/>
      <c r="B112" s="141" t="n">
        <v>41172</v>
      </c>
      <c r="C112" s="142" t="s">
        <v>273</v>
      </c>
      <c r="D112" s="142" t="s">
        <v>516</v>
      </c>
      <c r="E112" s="144"/>
      <c r="F112" s="143" t="s">
        <v>27</v>
      </c>
      <c r="G112" s="211" t="n">
        <v>9924.5</v>
      </c>
      <c r="H112" s="211"/>
      <c r="I112" s="212" t="n">
        <f aca="false">G112</f>
        <v>9924.5</v>
      </c>
      <c r="J112" s="146"/>
      <c r="K112" s="146"/>
      <c r="L112" s="146"/>
      <c r="M112" s="146" t="n">
        <f aca="false">M111+I112-L112</f>
        <v>23374.43</v>
      </c>
      <c r="N112" s="152"/>
    </row>
    <row r="113" customFormat="false" ht="12" hidden="false" customHeight="false" outlineLevel="0" collapsed="false">
      <c r="A113" s="140"/>
      <c r="B113" s="141" t="n">
        <v>41173</v>
      </c>
      <c r="C113" s="143" t="s">
        <v>150</v>
      </c>
      <c r="D113" s="215" t="s">
        <v>517</v>
      </c>
      <c r="E113" s="144"/>
      <c r="F113" s="143" t="s">
        <v>27</v>
      </c>
      <c r="G113" s="145"/>
      <c r="H113" s="145"/>
      <c r="I113" s="146"/>
      <c r="J113" s="146" t="n">
        <v>77.2</v>
      </c>
      <c r="K113" s="146"/>
      <c r="L113" s="146" t="n">
        <f aca="false">J113</f>
        <v>77.2</v>
      </c>
      <c r="M113" s="146" t="n">
        <f aca="false">M112+I113-L113</f>
        <v>23297.23</v>
      </c>
    </row>
    <row r="114" customFormat="false" ht="12" hidden="false" customHeight="false" outlineLevel="0" collapsed="false">
      <c r="A114" s="140"/>
      <c r="B114" s="141" t="n">
        <v>41173</v>
      </c>
      <c r="C114" s="143" t="s">
        <v>361</v>
      </c>
      <c r="D114" s="142" t="s">
        <v>518</v>
      </c>
      <c r="E114" s="144"/>
      <c r="F114" s="143" t="s">
        <v>27</v>
      </c>
      <c r="G114" s="145"/>
      <c r="H114" s="145"/>
      <c r="I114" s="146"/>
      <c r="J114" s="146" t="n">
        <v>250</v>
      </c>
      <c r="K114" s="146"/>
      <c r="L114" s="146" t="n">
        <f aca="false">J114</f>
        <v>250</v>
      </c>
      <c r="M114" s="146" t="n">
        <f aca="false">M113+I114-L114</f>
        <v>23047.23</v>
      </c>
    </row>
    <row r="115" customFormat="false" ht="12" hidden="false" customHeight="false" outlineLevel="0" collapsed="false">
      <c r="A115" s="140"/>
      <c r="B115" s="141" t="n">
        <v>41173</v>
      </c>
      <c r="C115" s="143" t="s">
        <v>519</v>
      </c>
      <c r="D115" s="142"/>
      <c r="E115" s="144" t="s">
        <v>520</v>
      </c>
      <c r="F115" s="143" t="s">
        <v>27</v>
      </c>
      <c r="G115" s="145"/>
      <c r="H115" s="145"/>
      <c r="I115" s="146"/>
      <c r="J115" s="146" t="n">
        <v>588</v>
      </c>
      <c r="K115" s="146"/>
      <c r="L115" s="146" t="n">
        <f aca="false">J115+K115</f>
        <v>588</v>
      </c>
      <c r="M115" s="146" t="n">
        <f aca="false">M114+I115-L115</f>
        <v>22459.23</v>
      </c>
    </row>
    <row r="116" customFormat="false" ht="12" hidden="false" customHeight="false" outlineLevel="0" collapsed="false">
      <c r="A116" s="140"/>
      <c r="B116" s="141" t="n">
        <v>41173</v>
      </c>
      <c r="C116" s="143" t="s">
        <v>155</v>
      </c>
      <c r="D116" s="142" t="s">
        <v>518</v>
      </c>
      <c r="E116" s="144"/>
      <c r="F116" s="143" t="s">
        <v>27</v>
      </c>
      <c r="G116" s="145"/>
      <c r="H116" s="145"/>
      <c r="I116" s="146"/>
      <c r="J116" s="146" t="n">
        <v>636.2</v>
      </c>
      <c r="K116" s="146"/>
      <c r="L116" s="146" t="n">
        <f aca="false">J116</f>
        <v>636.2</v>
      </c>
      <c r="M116" s="146" t="n">
        <f aca="false">M115+I116-L116</f>
        <v>21823.03</v>
      </c>
    </row>
    <row r="117" customFormat="false" ht="24" hidden="false" customHeight="false" outlineLevel="0" collapsed="false">
      <c r="A117" s="140"/>
      <c r="B117" s="141" t="n">
        <v>41176</v>
      </c>
      <c r="C117" s="142" t="s">
        <v>3</v>
      </c>
      <c r="D117" s="142" t="s">
        <v>521</v>
      </c>
      <c r="E117" s="148"/>
      <c r="F117" s="144" t="s">
        <v>27</v>
      </c>
      <c r="G117" s="146"/>
      <c r="H117" s="146"/>
      <c r="I117" s="146"/>
      <c r="J117" s="146" t="n">
        <v>3000</v>
      </c>
      <c r="K117" s="147"/>
      <c r="L117" s="146" t="n">
        <f aca="false">J117+K117</f>
        <v>3000</v>
      </c>
      <c r="M117" s="146" t="n">
        <f aca="false">M116+I117-L117</f>
        <v>18823.03</v>
      </c>
    </row>
    <row r="118" customFormat="false" ht="24" hidden="false" customHeight="false" outlineLevel="0" collapsed="false">
      <c r="A118" s="140"/>
      <c r="B118" s="141" t="n">
        <v>41177</v>
      </c>
      <c r="C118" s="143" t="s">
        <v>106</v>
      </c>
      <c r="D118" s="142" t="s">
        <v>522</v>
      </c>
      <c r="E118" s="144"/>
      <c r="F118" s="143" t="s">
        <v>27</v>
      </c>
      <c r="G118" s="145"/>
      <c r="H118" s="145"/>
      <c r="I118" s="146"/>
      <c r="J118" s="146" t="n">
        <v>234.28</v>
      </c>
      <c r="K118" s="146" t="n">
        <v>44.51</v>
      </c>
      <c r="L118" s="146" t="n">
        <f aca="false">J118+K118</f>
        <v>278.79</v>
      </c>
      <c r="M118" s="146" t="n">
        <f aca="false">M117+I118-L118</f>
        <v>18544.24</v>
      </c>
      <c r="N118" s="80" t="s">
        <v>523</v>
      </c>
    </row>
    <row r="119" customFormat="false" ht="24" hidden="false" customHeight="false" outlineLevel="0" collapsed="false">
      <c r="A119" s="140"/>
      <c r="B119" s="141" t="n">
        <v>41178</v>
      </c>
      <c r="C119" s="142" t="s">
        <v>273</v>
      </c>
      <c r="D119" s="142" t="s">
        <v>524</v>
      </c>
      <c r="E119" s="144"/>
      <c r="F119" s="143" t="s">
        <v>27</v>
      </c>
      <c r="G119" s="211" t="n">
        <v>3899.47</v>
      </c>
      <c r="H119" s="211"/>
      <c r="I119" s="212" t="n">
        <f aca="false">G119</f>
        <v>3899.47</v>
      </c>
      <c r="J119" s="146"/>
      <c r="K119" s="146"/>
      <c r="L119" s="146"/>
      <c r="M119" s="146" t="n">
        <f aca="false">M118+I119-L119</f>
        <v>22443.71</v>
      </c>
    </row>
    <row r="120" customFormat="false" ht="12" hidden="false" customHeight="false" outlineLevel="0" collapsed="false">
      <c r="A120" s="140"/>
      <c r="B120" s="141" t="n">
        <v>41178</v>
      </c>
      <c r="C120" s="142" t="s">
        <v>273</v>
      </c>
      <c r="D120" s="142" t="s">
        <v>126</v>
      </c>
      <c r="E120" s="144"/>
      <c r="F120" s="143" t="s">
        <v>27</v>
      </c>
      <c r="G120" s="145"/>
      <c r="H120" s="145"/>
      <c r="I120" s="146"/>
      <c r="J120" s="146" t="n">
        <v>146</v>
      </c>
      <c r="K120" s="146" t="n">
        <v>27.74</v>
      </c>
      <c r="L120" s="146" t="n">
        <f aca="false">J120+K120</f>
        <v>173.74</v>
      </c>
      <c r="M120" s="146" t="n">
        <f aca="false">M119+I120-L120</f>
        <v>22269.97</v>
      </c>
    </row>
    <row r="121" customFormat="false" ht="12" hidden="false" customHeight="false" outlineLevel="0" collapsed="false">
      <c r="A121" s="140"/>
      <c r="B121" s="141" t="n">
        <v>41178</v>
      </c>
      <c r="C121" s="143" t="s">
        <v>51</v>
      </c>
      <c r="D121" s="143" t="s">
        <v>52</v>
      </c>
      <c r="E121" s="144"/>
      <c r="F121" s="143" t="s">
        <v>27</v>
      </c>
      <c r="G121" s="143"/>
      <c r="H121" s="145"/>
      <c r="I121" s="146"/>
      <c r="J121" s="146" t="n">
        <v>185.91</v>
      </c>
      <c r="K121" s="146"/>
      <c r="L121" s="146" t="n">
        <f aca="false">J121</f>
        <v>185.91</v>
      </c>
      <c r="M121" s="146" t="n">
        <f aca="false">M120+I121-L121</f>
        <v>22084.06</v>
      </c>
    </row>
    <row r="122" customFormat="false" ht="12" hidden="false" customHeight="false" outlineLevel="0" collapsed="false">
      <c r="A122" s="140"/>
      <c r="B122" s="141" t="n">
        <v>41179</v>
      </c>
      <c r="C122" s="143" t="s">
        <v>154</v>
      </c>
      <c r="D122" s="215" t="s">
        <v>517</v>
      </c>
      <c r="E122" s="144" t="s">
        <v>131</v>
      </c>
      <c r="F122" s="143" t="s">
        <v>27</v>
      </c>
      <c r="G122" s="145"/>
      <c r="H122" s="145"/>
      <c r="I122" s="146"/>
      <c r="J122" s="146" t="n">
        <v>337.76</v>
      </c>
      <c r="K122" s="146"/>
      <c r="L122" s="146" t="n">
        <f aca="false">J122</f>
        <v>337.76</v>
      </c>
      <c r="M122" s="146" t="n">
        <f aca="false">M121+I122-L122</f>
        <v>21746.3</v>
      </c>
      <c r="N122" s="152"/>
    </row>
    <row r="123" customFormat="false" ht="12" hidden="false" customHeight="false" outlineLevel="0" collapsed="false">
      <c r="A123" s="85"/>
      <c r="B123" s="141" t="n">
        <v>41179</v>
      </c>
      <c r="C123" s="143" t="s">
        <v>525</v>
      </c>
      <c r="D123" s="142" t="s">
        <v>526</v>
      </c>
      <c r="E123" s="144"/>
      <c r="F123" s="143" t="s">
        <v>27</v>
      </c>
      <c r="G123" s="145" t="n">
        <v>241.63</v>
      </c>
      <c r="H123" s="145" t="n">
        <v>45.91</v>
      </c>
      <c r="I123" s="146" t="n">
        <f aca="false">G123+H123</f>
        <v>287.54</v>
      </c>
      <c r="J123" s="146"/>
      <c r="K123" s="146"/>
      <c r="L123" s="146"/>
      <c r="M123" s="146" t="n">
        <f aca="false">M122+I123-L123</f>
        <v>22033.84</v>
      </c>
      <c r="N123" s="152"/>
    </row>
    <row r="124" customFormat="false" ht="19.5" hidden="false" customHeight="true" outlineLevel="0" collapsed="false">
      <c r="B124" s="141" t="n">
        <v>41180</v>
      </c>
      <c r="C124" s="143" t="s">
        <v>181</v>
      </c>
      <c r="D124" s="142" t="s">
        <v>527</v>
      </c>
      <c r="E124" s="144"/>
      <c r="F124" s="143" t="s">
        <v>27</v>
      </c>
      <c r="G124" s="145"/>
      <c r="H124" s="145"/>
      <c r="I124" s="146"/>
      <c r="J124" s="146" t="n">
        <v>13.95</v>
      </c>
      <c r="K124" s="146"/>
      <c r="L124" s="146" t="n">
        <f aca="false">J124</f>
        <v>13.95</v>
      </c>
      <c r="M124" s="146" t="n">
        <f aca="false">M123+I124-L124</f>
        <v>22019.89</v>
      </c>
      <c r="N124" s="80" t="s">
        <v>528</v>
      </c>
    </row>
    <row r="125" customFormat="false" ht="12" hidden="false" customHeight="false" outlineLevel="0" collapsed="false">
      <c r="B125" s="141"/>
      <c r="C125" s="143"/>
      <c r="D125" s="142"/>
      <c r="E125" s="144"/>
      <c r="F125" s="143"/>
      <c r="G125" s="145"/>
      <c r="H125" s="145"/>
      <c r="I125" s="146"/>
      <c r="J125" s="146"/>
      <c r="K125" s="146"/>
      <c r="L125" s="146"/>
      <c r="M125" s="146"/>
    </row>
    <row r="126" customFormat="false" ht="12" hidden="false" customHeight="false" outlineLevel="0" collapsed="false">
      <c r="B126" s="141"/>
      <c r="C126" s="143"/>
      <c r="D126" s="142"/>
      <c r="E126" s="144"/>
      <c r="F126" s="143"/>
      <c r="G126" s="145"/>
      <c r="H126" s="145"/>
      <c r="I126" s="146"/>
      <c r="J126" s="146"/>
      <c r="K126" s="146"/>
      <c r="L126" s="146"/>
      <c r="M126" s="146"/>
    </row>
    <row r="127" customFormat="false" ht="12" hidden="false" customHeight="false" outlineLevel="0" collapsed="false">
      <c r="B127" s="140"/>
      <c r="C127" s="140"/>
      <c r="D127" s="140"/>
      <c r="E127" s="140"/>
      <c r="F127" s="140"/>
      <c r="G127" s="149"/>
      <c r="H127" s="149"/>
      <c r="I127" s="147"/>
      <c r="J127" s="147"/>
      <c r="K127" s="147"/>
      <c r="L127" s="147"/>
      <c r="M127" s="147"/>
    </row>
    <row r="128" customFormat="false" ht="12" hidden="false" customHeight="false" outlineLevel="0" collapsed="false">
      <c r="B128" s="140"/>
      <c r="C128" s="140"/>
      <c r="D128" s="140"/>
      <c r="E128" s="140"/>
      <c r="F128" s="140"/>
      <c r="G128" s="149"/>
      <c r="H128" s="149"/>
      <c r="I128" s="147"/>
      <c r="J128" s="147"/>
      <c r="K128" s="147"/>
      <c r="L128" s="147"/>
      <c r="M128" s="147"/>
    </row>
    <row r="129" customFormat="false" ht="12" hidden="false" customHeight="false" outlineLevel="0" collapsed="false">
      <c r="B129" s="140"/>
      <c r="C129" s="140"/>
      <c r="D129" s="140"/>
      <c r="E129" s="140"/>
      <c r="F129" s="140"/>
      <c r="G129" s="149"/>
      <c r="H129" s="149"/>
      <c r="I129" s="147"/>
      <c r="J129" s="147"/>
      <c r="K129" s="147"/>
      <c r="L129" s="147"/>
      <c r="M129" s="140"/>
    </row>
    <row r="130" customFormat="false" ht="12" hidden="false" customHeight="false" outlineLevel="0" collapsed="false">
      <c r="B130" s="140"/>
      <c r="C130" s="140"/>
      <c r="D130" s="140"/>
      <c r="E130" s="140"/>
      <c r="F130" s="140"/>
      <c r="G130" s="149"/>
      <c r="H130" s="149"/>
      <c r="I130" s="147"/>
      <c r="J130" s="147"/>
      <c r="K130" s="147"/>
      <c r="L130" s="147"/>
      <c r="M130" s="140"/>
    </row>
    <row r="131" customFormat="false" ht="12" hidden="false" customHeight="false" outlineLevel="0" collapsed="false">
      <c r="B131" s="140"/>
      <c r="C131" s="140"/>
      <c r="D131" s="140"/>
      <c r="E131" s="140"/>
      <c r="F131" s="140"/>
      <c r="G131" s="149"/>
      <c r="H131" s="149"/>
      <c r="I131" s="147"/>
      <c r="J131" s="147"/>
      <c r="K131" s="147"/>
      <c r="L131" s="147"/>
      <c r="M131" s="140"/>
    </row>
    <row r="132" customFormat="false" ht="12" hidden="false" customHeight="false" outlineLevel="0" collapsed="false">
      <c r="B132" s="140"/>
      <c r="C132" s="140"/>
      <c r="D132" s="140"/>
      <c r="E132" s="140"/>
      <c r="F132" s="140"/>
      <c r="G132" s="149"/>
      <c r="H132" s="149"/>
      <c r="I132" s="147"/>
      <c r="J132" s="147"/>
      <c r="K132" s="147"/>
      <c r="L132" s="147"/>
      <c r="M132" s="140"/>
    </row>
    <row r="133" customFormat="false" ht="12" hidden="false" customHeight="false" outlineLevel="0" collapsed="false">
      <c r="B133" s="140"/>
      <c r="C133" s="140"/>
      <c r="D133" s="140"/>
      <c r="E133" s="140"/>
      <c r="F133" s="140"/>
      <c r="G133" s="149"/>
      <c r="H133" s="149"/>
      <c r="I133" s="147"/>
      <c r="J133" s="147"/>
      <c r="K133" s="147"/>
      <c r="L133" s="147"/>
      <c r="M133" s="140"/>
    </row>
    <row r="134" customFormat="false" ht="12" hidden="false" customHeight="false" outlineLevel="0" collapsed="false">
      <c r="B134" s="140"/>
      <c r="C134" s="140"/>
      <c r="D134" s="140"/>
      <c r="E134" s="140"/>
      <c r="F134" s="140"/>
      <c r="G134" s="149"/>
      <c r="H134" s="149"/>
      <c r="I134" s="147"/>
      <c r="J134" s="147"/>
      <c r="K134" s="147"/>
      <c r="L134" s="147"/>
      <c r="M134" s="140"/>
    </row>
    <row r="135" customFormat="false" ht="12" hidden="false" customHeight="false" outlineLevel="0" collapsed="false">
      <c r="B135" s="140"/>
      <c r="C135" s="140"/>
      <c r="D135" s="140"/>
      <c r="E135" s="140"/>
      <c r="F135" s="140"/>
      <c r="G135" s="149"/>
      <c r="H135" s="149"/>
      <c r="I135" s="147"/>
      <c r="J135" s="147"/>
      <c r="K135" s="147"/>
      <c r="L135" s="147"/>
      <c r="M135" s="140"/>
    </row>
    <row r="136" customFormat="false" ht="12" hidden="false" customHeight="false" outlineLevel="0" collapsed="false">
      <c r="B136" s="140"/>
      <c r="C136" s="140"/>
      <c r="D136" s="140"/>
      <c r="E136" s="140"/>
      <c r="F136" s="140"/>
      <c r="G136" s="149"/>
      <c r="H136" s="149"/>
      <c r="I136" s="147"/>
      <c r="J136" s="147"/>
      <c r="K136" s="147"/>
      <c r="L136" s="147"/>
      <c r="M136" s="140"/>
    </row>
    <row r="137" customFormat="false" ht="12" hidden="false" customHeight="false" outlineLevel="0" collapsed="false">
      <c r="B137" s="140"/>
      <c r="C137" s="140"/>
      <c r="D137" s="140"/>
      <c r="E137" s="140"/>
      <c r="F137" s="140"/>
      <c r="G137" s="149"/>
      <c r="H137" s="149"/>
      <c r="I137" s="147"/>
      <c r="J137" s="147"/>
      <c r="K137" s="147"/>
      <c r="L137" s="147"/>
      <c r="M137" s="140"/>
    </row>
    <row r="138" customFormat="false" ht="12" hidden="false" customHeight="false" outlineLevel="0" collapsed="false">
      <c r="B138" s="140"/>
      <c r="C138" s="140"/>
      <c r="D138" s="140"/>
      <c r="E138" s="140"/>
      <c r="F138" s="140"/>
      <c r="G138" s="149"/>
      <c r="H138" s="149"/>
      <c r="I138" s="147"/>
      <c r="J138" s="147"/>
      <c r="K138" s="147"/>
      <c r="L138" s="147"/>
      <c r="M138" s="140"/>
    </row>
    <row r="139" customFormat="false" ht="12" hidden="false" customHeight="false" outlineLevel="0" collapsed="false">
      <c r="B139" s="140"/>
      <c r="C139" s="140"/>
      <c r="D139" s="140"/>
      <c r="E139" s="140"/>
      <c r="F139" s="140"/>
      <c r="G139" s="149"/>
      <c r="H139" s="149"/>
      <c r="I139" s="147"/>
      <c r="J139" s="147"/>
      <c r="K139" s="147"/>
      <c r="L139" s="147"/>
      <c r="M139" s="140"/>
    </row>
    <row r="140" s="80" customFormat="true" ht="12" hidden="false" customHeight="false" outlineLevel="0" collapsed="false">
      <c r="A140" s="0"/>
      <c r="B140" s="140"/>
      <c r="C140" s="140"/>
      <c r="D140" s="140"/>
      <c r="E140" s="140"/>
      <c r="F140" s="140"/>
      <c r="G140" s="149"/>
      <c r="H140" s="149"/>
      <c r="I140" s="147"/>
      <c r="J140" s="147"/>
      <c r="K140" s="147"/>
      <c r="L140" s="147"/>
      <c r="M140" s="140"/>
      <c r="O140" s="0"/>
      <c r="P140" s="0"/>
      <c r="Q140" s="0"/>
      <c r="R140" s="0"/>
      <c r="S140" s="0"/>
    </row>
  </sheetData>
  <autoFilter ref="A16:N124"/>
  <mergeCells count="13">
    <mergeCell ref="A1:F1"/>
    <mergeCell ref="G1:H1"/>
    <mergeCell ref="A2:F2"/>
    <mergeCell ref="G2:H2"/>
    <mergeCell ref="I2:J2"/>
    <mergeCell ref="L2:N2"/>
    <mergeCell ref="A3:F3"/>
    <mergeCell ref="G3:H3"/>
    <mergeCell ref="A4:F4"/>
    <mergeCell ref="A5:F5"/>
    <mergeCell ref="A6:F6"/>
    <mergeCell ref="A7:F7"/>
    <mergeCell ref="A8:F8"/>
  </mergeCells>
  <hyperlinks>
    <hyperlink ref="A7" r:id="rId2" display="E-Mail:  info@service-center-licht.de"/>
  </hyperlinks>
  <printOptions headings="false" gridLines="false" gridLinesSet="true" horizontalCentered="false" verticalCentered="false"/>
  <pageMargins left="0.170138888888889" right="0.170138888888889" top="0.984027777777778" bottom="0.984722222222222" header="0.511811023622047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3"/>
  <legacyDrawing r:id="rId4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M62" activeCellId="0" sqref="M6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24.66"/>
    <col collapsed="false" customWidth="true" hidden="false" outlineLevel="0" max="4" min="4" style="0" width="16.66"/>
    <col collapsed="false" customWidth="true" hidden="false" outlineLevel="0" max="5" min="5" style="0" width="19.15"/>
    <col collapsed="false" customWidth="true" hidden="false" outlineLevel="0" max="6" min="6" style="0" width="7.32"/>
    <col collapsed="false" customWidth="true" hidden="false" outlineLevel="0" max="7" min="7" style="78" width="13.33"/>
    <col collapsed="false" customWidth="true" hidden="false" outlineLevel="0" max="8" min="8" style="78" width="9.33"/>
    <col collapsed="false" customWidth="true" hidden="false" outlineLevel="0" max="9" min="9" style="79" width="15.99"/>
    <col collapsed="false" customWidth="true" hidden="false" outlineLevel="0" max="10" min="10" style="79" width="14.49"/>
    <col collapsed="false" customWidth="true" hidden="false" outlineLevel="0" max="11" min="11" style="79" width="11.5"/>
    <col collapsed="false" customWidth="true" hidden="false" outlineLevel="0" max="12" min="12" style="79" width="15.5"/>
    <col collapsed="false" customWidth="true" hidden="false" outlineLevel="0" max="13" min="13" style="0" width="11.99"/>
    <col collapsed="false" customWidth="true" hidden="false" outlineLevel="0" max="14" min="14" style="80" width="11.5"/>
  </cols>
  <sheetData>
    <row r="1" customFormat="false" ht="18" hidden="false" customHeight="false" outlineLevel="0" collapsed="false">
      <c r="A1" s="81" t="s">
        <v>0</v>
      </c>
      <c r="B1" s="81"/>
      <c r="C1" s="81"/>
      <c r="D1" s="81"/>
      <c r="E1" s="81"/>
      <c r="F1" s="81"/>
      <c r="G1" s="82"/>
      <c r="H1" s="82"/>
      <c r="I1" s="160"/>
      <c r="J1" s="160"/>
      <c r="K1" s="160"/>
      <c r="L1" s="160"/>
      <c r="M1" s="80"/>
    </row>
    <row r="2" customFormat="false" ht="18" hidden="false" customHeight="true" outlineLevel="0" collapsed="false">
      <c r="A2" s="86" t="s">
        <v>1</v>
      </c>
      <c r="B2" s="86"/>
      <c r="C2" s="86"/>
      <c r="D2" s="86"/>
      <c r="E2" s="86"/>
      <c r="F2" s="86"/>
      <c r="G2" s="82" t="s">
        <v>184</v>
      </c>
      <c r="H2" s="82"/>
      <c r="I2" s="88"/>
      <c r="J2" s="88"/>
      <c r="K2" s="88"/>
      <c r="L2" s="89"/>
      <c r="M2" s="89"/>
      <c r="N2" s="89"/>
    </row>
    <row r="3" customFormat="false" ht="18" hidden="false" customHeight="false" outlineLevel="0" collapsed="false">
      <c r="A3" s="90" t="s">
        <v>3</v>
      </c>
      <c r="B3" s="90"/>
      <c r="C3" s="90"/>
      <c r="D3" s="90"/>
      <c r="E3" s="90"/>
      <c r="F3" s="90"/>
      <c r="G3" s="88" t="s">
        <v>529</v>
      </c>
      <c r="H3" s="161"/>
      <c r="I3" s="160"/>
      <c r="J3" s="160"/>
      <c r="K3" s="160"/>
      <c r="L3" s="160"/>
      <c r="M3" s="80"/>
    </row>
    <row r="4" customFormat="false" ht="18" hidden="false" customHeight="false" outlineLevel="0" collapsed="false">
      <c r="A4" s="90" t="s">
        <v>5</v>
      </c>
      <c r="B4" s="90"/>
      <c r="C4" s="90"/>
      <c r="D4" s="90"/>
      <c r="E4" s="90"/>
      <c r="F4" s="90"/>
      <c r="G4" s="162"/>
      <c r="H4" s="162"/>
      <c r="I4" s="160"/>
      <c r="J4" s="160"/>
      <c r="K4" s="160"/>
      <c r="L4" s="160"/>
      <c r="M4" s="80"/>
    </row>
    <row r="5" customFormat="false" ht="18" hidden="false" customHeight="false" outlineLevel="0" collapsed="false">
      <c r="A5" s="90" t="s">
        <v>102</v>
      </c>
      <c r="B5" s="90"/>
      <c r="C5" s="90"/>
      <c r="D5" s="90"/>
      <c r="E5" s="90"/>
      <c r="F5" s="90"/>
      <c r="G5" s="162"/>
      <c r="H5" s="162"/>
      <c r="I5" s="160"/>
      <c r="J5" s="160"/>
      <c r="K5" s="160"/>
      <c r="L5" s="160"/>
      <c r="M5" s="80"/>
    </row>
    <row r="6" customFormat="false" ht="18" hidden="false" customHeight="false" outlineLevel="0" collapsed="false">
      <c r="A6" s="90" t="s">
        <v>7</v>
      </c>
      <c r="B6" s="90"/>
      <c r="C6" s="90"/>
      <c r="D6" s="90"/>
      <c r="E6" s="90"/>
      <c r="F6" s="90"/>
      <c r="G6" s="162"/>
      <c r="H6" s="162"/>
      <c r="I6" s="160"/>
      <c r="J6" s="160"/>
      <c r="K6" s="160"/>
      <c r="L6" s="160"/>
      <c r="M6" s="80"/>
    </row>
    <row r="7" customFormat="false" ht="18" hidden="false" customHeight="false" outlineLevel="0" collapsed="false">
      <c r="A7" s="17" t="s">
        <v>213</v>
      </c>
      <c r="B7" s="17"/>
      <c r="C7" s="17"/>
      <c r="D7" s="17"/>
      <c r="E7" s="17"/>
      <c r="F7" s="17"/>
      <c r="G7" s="162"/>
      <c r="H7" s="162"/>
      <c r="I7" s="160"/>
      <c r="J7" s="160"/>
      <c r="K7" s="160"/>
      <c r="L7" s="160"/>
      <c r="M7" s="80"/>
    </row>
    <row r="8" customFormat="false" ht="17" hidden="false" customHeight="false" outlineLevel="0" collapsed="false">
      <c r="A8" s="90" t="s">
        <v>9</v>
      </c>
      <c r="B8" s="90"/>
      <c r="C8" s="90"/>
      <c r="D8" s="90"/>
      <c r="E8" s="90"/>
      <c r="F8" s="90"/>
      <c r="G8" s="163"/>
      <c r="H8" s="162"/>
      <c r="I8" s="160"/>
      <c r="J8" s="160"/>
      <c r="K8" s="160"/>
      <c r="L8" s="160"/>
      <c r="M8" s="80"/>
    </row>
    <row r="9" customFormat="false" ht="19" hidden="false" customHeight="false" outlineLevel="0" collapsed="false">
      <c r="A9" s="95"/>
      <c r="B9" s="89"/>
      <c r="C9" s="89"/>
      <c r="D9" s="89"/>
      <c r="E9" s="96"/>
      <c r="F9" s="97"/>
      <c r="G9" s="162"/>
      <c r="H9" s="162"/>
      <c r="I9" s="160"/>
      <c r="J9" s="160"/>
      <c r="K9" s="160"/>
      <c r="L9" s="160"/>
      <c r="M9" s="80"/>
    </row>
    <row r="10" customFormat="false" ht="25" hidden="false" customHeight="false" outlineLevel="0" collapsed="false">
      <c r="A10" s="84"/>
      <c r="B10" s="84"/>
      <c r="C10" s="164" t="s">
        <v>10</v>
      </c>
      <c r="D10" s="164"/>
      <c r="E10" s="164" t="s">
        <v>11</v>
      </c>
      <c r="F10" s="80"/>
      <c r="G10" s="165" t="s">
        <v>12</v>
      </c>
      <c r="H10" s="165" t="s">
        <v>13</v>
      </c>
      <c r="I10" s="166" t="s">
        <v>14</v>
      </c>
      <c r="J10" s="166" t="s">
        <v>15</v>
      </c>
      <c r="K10" s="166" t="s">
        <v>13</v>
      </c>
      <c r="L10" s="166" t="s">
        <v>16</v>
      </c>
    </row>
    <row r="11" customFormat="false" ht="13" hidden="false" customHeight="false" outlineLevel="0" collapsed="false">
      <c r="A11" s="84"/>
      <c r="B11" s="84"/>
      <c r="C11" s="167"/>
      <c r="D11" s="167"/>
      <c r="E11" s="168"/>
      <c r="F11" s="80"/>
      <c r="G11" s="169"/>
      <c r="H11" s="169" t="s">
        <v>17</v>
      </c>
      <c r="I11" s="170"/>
      <c r="J11" s="170"/>
      <c r="K11" s="170" t="s">
        <v>17</v>
      </c>
      <c r="L11" s="170"/>
    </row>
    <row r="12" customFormat="false" ht="13" hidden="false" customHeight="false" outlineLevel="0" collapsed="false">
      <c r="A12" s="80"/>
      <c r="B12" s="80"/>
      <c r="C12" s="171" t="n">
        <f aca="false">'KASSE II Qv.2012 Steuerberater'!E12</f>
        <v>13393.11</v>
      </c>
      <c r="D12" s="171"/>
      <c r="E12" s="172" t="n">
        <f aca="false">C12+I12+L12</f>
        <v>7621.36000000001</v>
      </c>
      <c r="F12" s="80"/>
      <c r="G12" s="173" t="n">
        <f aca="false">SUM(G18:G1128)</f>
        <v>5049.71</v>
      </c>
      <c r="H12" s="173" t="n">
        <f aca="false">SUM(H18:H1128)</f>
        <v>373.85</v>
      </c>
      <c r="I12" s="174" t="n">
        <f aca="false">SUM(I18:I1128)</f>
        <v>5423.56</v>
      </c>
      <c r="J12" s="175" t="n">
        <f aca="false">-SUM(J18:J1128)</f>
        <v>-11195.31</v>
      </c>
      <c r="K12" s="175" t="n">
        <f aca="false">-SUM(K18:K1128)</f>
        <v>-0</v>
      </c>
      <c r="L12" s="175" t="n">
        <f aca="false">-SUM(L18:L1128)</f>
        <v>-11195.31</v>
      </c>
      <c r="M12" s="78" t="n">
        <f aca="false">G12+J12</f>
        <v>-6145.6</v>
      </c>
    </row>
    <row r="13" customFormat="false" ht="12" hidden="false" customHeight="false" outlineLevel="0" collapsed="false">
      <c r="A13" s="80"/>
      <c r="B13" s="80"/>
      <c r="C13" s="84"/>
      <c r="D13" s="84"/>
      <c r="E13" s="121"/>
      <c r="F13" s="80"/>
      <c r="G13" s="92"/>
      <c r="H13" s="92"/>
      <c r="I13" s="83"/>
      <c r="J13" s="83"/>
      <c r="K13" s="83"/>
      <c r="L13" s="83"/>
      <c r="M13" s="80"/>
    </row>
    <row r="14" customFormat="false" ht="13" hidden="false" customHeight="false" outlineLevel="0" collapsed="false">
      <c r="A14" s="80"/>
      <c r="B14" s="80"/>
      <c r="C14" s="80"/>
      <c r="D14" s="80"/>
      <c r="E14" s="176"/>
      <c r="F14" s="80"/>
      <c r="G14" s="162"/>
      <c r="H14" s="162"/>
      <c r="I14" s="160"/>
      <c r="J14" s="160"/>
      <c r="K14" s="160"/>
      <c r="L14" s="160"/>
      <c r="M14" s="80"/>
    </row>
    <row r="15" s="182" customFormat="true" ht="12" hidden="false" customHeight="false" outlineLevel="0" collapsed="false">
      <c r="A15" s="177" t="s">
        <v>18</v>
      </c>
      <c r="B15" s="177" t="s">
        <v>19</v>
      </c>
      <c r="C15" s="177" t="s">
        <v>20</v>
      </c>
      <c r="D15" s="178" t="s">
        <v>21</v>
      </c>
      <c r="E15" s="125" t="s">
        <v>22</v>
      </c>
      <c r="F15" s="177" t="s">
        <v>23</v>
      </c>
      <c r="G15" s="179" t="s">
        <v>12</v>
      </c>
      <c r="H15" s="179" t="s">
        <v>13</v>
      </c>
      <c r="I15" s="180" t="s">
        <v>14</v>
      </c>
      <c r="J15" s="180" t="s">
        <v>15</v>
      </c>
      <c r="K15" s="180" t="s">
        <v>13</v>
      </c>
      <c r="L15" s="180" t="s">
        <v>16</v>
      </c>
      <c r="M15" s="177"/>
      <c r="N15" s="181"/>
    </row>
    <row r="16" customFormat="false" ht="12" hidden="false" customHeight="false" outlineLevel="0" collapsed="false">
      <c r="A16" s="140"/>
      <c r="B16" s="140"/>
      <c r="C16" s="140"/>
      <c r="D16" s="140"/>
      <c r="E16" s="183"/>
      <c r="F16" s="140"/>
      <c r="G16" s="149"/>
      <c r="H16" s="149" t="s">
        <v>17</v>
      </c>
      <c r="I16" s="147"/>
      <c r="J16" s="147"/>
      <c r="K16" s="147" t="s">
        <v>17</v>
      </c>
      <c r="L16" s="147"/>
      <c r="M16" s="140"/>
    </row>
    <row r="17" customFormat="false" ht="12" hidden="false" customHeight="false" outlineLevel="0" collapsed="false">
      <c r="A17" s="140"/>
      <c r="B17" s="140"/>
      <c r="C17" s="140"/>
      <c r="D17" s="140"/>
      <c r="E17" s="151"/>
      <c r="F17" s="140"/>
      <c r="G17" s="149"/>
      <c r="H17" s="149"/>
      <c r="I17" s="147"/>
      <c r="J17" s="147"/>
      <c r="K17" s="147"/>
      <c r="L17" s="147"/>
      <c r="M17" s="140"/>
    </row>
    <row r="18" customFormat="false" ht="12" hidden="false" customHeight="false" outlineLevel="0" collapsed="false">
      <c r="A18" s="140"/>
      <c r="B18" s="184" t="n">
        <v>41092</v>
      </c>
      <c r="C18" s="143" t="s">
        <v>192</v>
      </c>
      <c r="D18" s="143"/>
      <c r="E18" s="148" t="s">
        <v>26</v>
      </c>
      <c r="F18" s="159" t="s">
        <v>187</v>
      </c>
      <c r="G18" s="149"/>
      <c r="H18" s="149"/>
      <c r="I18" s="147"/>
      <c r="J18" s="147" t="n">
        <v>180</v>
      </c>
      <c r="K18" s="147"/>
      <c r="L18" s="147" t="n">
        <f aca="false">J18</f>
        <v>180</v>
      </c>
      <c r="M18" s="147" t="n">
        <f aca="false">C12+I18-L18</f>
        <v>13213.11</v>
      </c>
    </row>
    <row r="19" customFormat="false" ht="17.25" hidden="false" customHeight="true" outlineLevel="0" collapsed="false">
      <c r="A19" s="143"/>
      <c r="B19" s="184" t="n">
        <v>41094</v>
      </c>
      <c r="C19" s="143" t="s">
        <v>192</v>
      </c>
      <c r="D19" s="143"/>
      <c r="E19" s="148" t="s">
        <v>26</v>
      </c>
      <c r="F19" s="143" t="s">
        <v>187</v>
      </c>
      <c r="G19" s="145"/>
      <c r="H19" s="145"/>
      <c r="I19" s="146"/>
      <c r="J19" s="146" t="n">
        <v>365</v>
      </c>
      <c r="K19" s="146"/>
      <c r="L19" s="146" t="n">
        <f aca="false">J19</f>
        <v>365</v>
      </c>
      <c r="M19" s="147" t="n">
        <f aca="false">M18+I19-L19</f>
        <v>12848.11</v>
      </c>
    </row>
    <row r="20" customFormat="false" ht="15" hidden="false" customHeight="true" outlineLevel="0" collapsed="false">
      <c r="A20" s="143"/>
      <c r="B20" s="184" t="n">
        <v>41094</v>
      </c>
      <c r="C20" s="143" t="s">
        <v>192</v>
      </c>
      <c r="D20" s="142"/>
      <c r="E20" s="142" t="s">
        <v>108</v>
      </c>
      <c r="F20" s="143" t="s">
        <v>187</v>
      </c>
      <c r="G20" s="145"/>
      <c r="H20" s="145"/>
      <c r="I20" s="146"/>
      <c r="J20" s="146" t="n">
        <v>195</v>
      </c>
      <c r="K20" s="146"/>
      <c r="L20" s="146" t="n">
        <f aca="false">J20</f>
        <v>195</v>
      </c>
      <c r="M20" s="147" t="n">
        <f aca="false">M19+I20-L20</f>
        <v>12653.11</v>
      </c>
    </row>
    <row r="21" customFormat="false" ht="15" hidden="false" customHeight="true" outlineLevel="0" collapsed="false">
      <c r="A21" s="143"/>
      <c r="B21" s="184" t="n">
        <v>41097</v>
      </c>
      <c r="C21" s="143" t="s">
        <v>192</v>
      </c>
      <c r="D21" s="142"/>
      <c r="E21" s="142" t="s">
        <v>108</v>
      </c>
      <c r="F21" s="143" t="s">
        <v>187</v>
      </c>
      <c r="G21" s="145"/>
      <c r="H21" s="145"/>
      <c r="I21" s="146"/>
      <c r="J21" s="146" t="n">
        <v>210</v>
      </c>
      <c r="K21" s="146"/>
      <c r="L21" s="146" t="n">
        <f aca="false">J21</f>
        <v>210</v>
      </c>
      <c r="M21" s="147" t="n">
        <f aca="false">M20+I21-L21</f>
        <v>12443.11</v>
      </c>
    </row>
    <row r="22" customFormat="false" ht="15" hidden="false" customHeight="true" outlineLevel="0" collapsed="false">
      <c r="A22" s="143"/>
      <c r="B22" s="184" t="n">
        <v>41099</v>
      </c>
      <c r="C22" s="143" t="s">
        <v>192</v>
      </c>
      <c r="D22" s="143"/>
      <c r="E22" s="148" t="s">
        <v>26</v>
      </c>
      <c r="F22" s="143" t="s">
        <v>187</v>
      </c>
      <c r="G22" s="145"/>
      <c r="H22" s="145"/>
      <c r="I22" s="146"/>
      <c r="J22" s="146" t="n">
        <v>497.21</v>
      </c>
      <c r="K22" s="146"/>
      <c r="L22" s="146" t="n">
        <f aca="false">J22</f>
        <v>497.21</v>
      </c>
      <c r="M22" s="147" t="n">
        <f aca="false">M21+I22-L22</f>
        <v>11945.9</v>
      </c>
    </row>
    <row r="23" customFormat="false" ht="24" hidden="false" customHeight="false" outlineLevel="0" collapsed="false">
      <c r="A23" s="140"/>
      <c r="B23" s="189" t="n">
        <v>41101</v>
      </c>
      <c r="C23" s="142" t="s">
        <v>376</v>
      </c>
      <c r="D23" s="142" t="s">
        <v>530</v>
      </c>
      <c r="E23" s="148" t="s">
        <v>531</v>
      </c>
      <c r="F23" s="140" t="s">
        <v>187</v>
      </c>
      <c r="G23" s="146" t="n">
        <v>317.8</v>
      </c>
      <c r="H23" s="145" t="n">
        <v>60.38</v>
      </c>
      <c r="I23" s="146" t="n">
        <f aca="false">G23+H23</f>
        <v>378.18</v>
      </c>
      <c r="J23" s="147"/>
      <c r="K23" s="147"/>
      <c r="L23" s="146"/>
      <c r="M23" s="147" t="n">
        <f aca="false">M22+I23-L23</f>
        <v>12324.08</v>
      </c>
    </row>
    <row r="24" customFormat="false" ht="27" hidden="false" customHeight="true" outlineLevel="0" collapsed="false">
      <c r="A24" s="140" t="s">
        <v>365</v>
      </c>
      <c r="B24" s="189" t="n">
        <v>41101</v>
      </c>
      <c r="C24" s="142" t="s">
        <v>532</v>
      </c>
      <c r="D24" s="140"/>
      <c r="E24" s="140"/>
      <c r="F24" s="140" t="s">
        <v>187</v>
      </c>
      <c r="G24" s="154" t="n">
        <v>31.1</v>
      </c>
      <c r="H24" s="149"/>
      <c r="I24" s="146" t="n">
        <f aca="false">G24</f>
        <v>31.1</v>
      </c>
      <c r="J24" s="147"/>
      <c r="K24" s="147"/>
      <c r="L24" s="146"/>
      <c r="M24" s="147" t="n">
        <f aca="false">M23+I24-L24</f>
        <v>12355.18</v>
      </c>
      <c r="N24" s="80" t="n">
        <v>1005</v>
      </c>
    </row>
    <row r="25" customFormat="false" ht="12" hidden="false" customHeight="false" outlineLevel="0" collapsed="false">
      <c r="A25" s="140"/>
      <c r="B25" s="189" t="n">
        <v>41101</v>
      </c>
      <c r="C25" s="143" t="s">
        <v>192</v>
      </c>
      <c r="D25" s="142"/>
      <c r="E25" s="142" t="s">
        <v>108</v>
      </c>
      <c r="F25" s="143" t="s">
        <v>187</v>
      </c>
      <c r="G25" s="145"/>
      <c r="H25" s="145"/>
      <c r="I25" s="146"/>
      <c r="J25" s="146" t="n">
        <v>300</v>
      </c>
      <c r="K25" s="146"/>
      <c r="L25" s="146" t="n">
        <f aca="false">J25</f>
        <v>300</v>
      </c>
      <c r="M25" s="147" t="n">
        <f aca="false">M24+I25-L25</f>
        <v>12055.18</v>
      </c>
    </row>
    <row r="26" customFormat="false" ht="12" hidden="false" customHeight="false" outlineLevel="0" collapsed="false">
      <c r="A26" s="140" t="s">
        <v>365</v>
      </c>
      <c r="B26" s="189" t="n">
        <v>41103</v>
      </c>
      <c r="C26" s="142" t="s">
        <v>532</v>
      </c>
      <c r="D26" s="140"/>
      <c r="E26" s="140"/>
      <c r="F26" s="140" t="s">
        <v>187</v>
      </c>
      <c r="G26" s="154" t="n">
        <v>310</v>
      </c>
      <c r="H26" s="149"/>
      <c r="I26" s="146" t="n">
        <f aca="false">G26</f>
        <v>310</v>
      </c>
      <c r="J26" s="147"/>
      <c r="K26" s="147"/>
      <c r="L26" s="146"/>
      <c r="M26" s="147" t="n">
        <f aca="false">M25+I26-L26</f>
        <v>12365.18</v>
      </c>
      <c r="N26" s="80" t="n">
        <v>1102</v>
      </c>
    </row>
    <row r="27" customFormat="false" ht="12" hidden="false" customHeight="false" outlineLevel="0" collapsed="false">
      <c r="A27" s="140"/>
      <c r="B27" s="189" t="n">
        <v>41103</v>
      </c>
      <c r="C27" s="159" t="s">
        <v>186</v>
      </c>
      <c r="D27" s="140"/>
      <c r="E27" s="148" t="s">
        <v>531</v>
      </c>
      <c r="F27" s="140" t="s">
        <v>187</v>
      </c>
      <c r="G27" s="145" t="n">
        <v>12.61</v>
      </c>
      <c r="H27" s="145" t="n">
        <v>2.39</v>
      </c>
      <c r="I27" s="146" t="n">
        <f aca="false">G27+H27</f>
        <v>15</v>
      </c>
      <c r="J27" s="147"/>
      <c r="K27" s="147"/>
      <c r="L27" s="146"/>
      <c r="M27" s="147" t="n">
        <f aca="false">M26+I27-L27</f>
        <v>12380.18</v>
      </c>
    </row>
    <row r="28" customFormat="false" ht="12" hidden="false" customHeight="false" outlineLevel="0" collapsed="false">
      <c r="A28" s="140"/>
      <c r="B28" s="189" t="n">
        <v>41106</v>
      </c>
      <c r="C28" s="143" t="s">
        <v>192</v>
      </c>
      <c r="D28" s="142"/>
      <c r="E28" s="142" t="s">
        <v>108</v>
      </c>
      <c r="F28" s="143" t="s">
        <v>187</v>
      </c>
      <c r="G28" s="145"/>
      <c r="H28" s="145"/>
      <c r="I28" s="146"/>
      <c r="J28" s="146" t="n">
        <v>450</v>
      </c>
      <c r="K28" s="146"/>
      <c r="L28" s="146" t="n">
        <f aca="false">J28</f>
        <v>450</v>
      </c>
      <c r="M28" s="147" t="n">
        <f aca="false">M27+I28-L28</f>
        <v>11930.18</v>
      </c>
    </row>
    <row r="29" customFormat="false" ht="12" hidden="false" customHeight="false" outlineLevel="0" collapsed="false">
      <c r="A29" s="140"/>
      <c r="B29" s="189" t="n">
        <v>41106</v>
      </c>
      <c r="C29" s="143" t="s">
        <v>192</v>
      </c>
      <c r="D29" s="143"/>
      <c r="E29" s="148" t="s">
        <v>26</v>
      </c>
      <c r="F29" s="143" t="s">
        <v>187</v>
      </c>
      <c r="G29" s="145"/>
      <c r="H29" s="145"/>
      <c r="I29" s="146"/>
      <c r="J29" s="146" t="n">
        <v>75</v>
      </c>
      <c r="K29" s="146"/>
      <c r="L29" s="146" t="n">
        <f aca="false">J29</f>
        <v>75</v>
      </c>
      <c r="M29" s="147" t="n">
        <f aca="false">M28+I29-L29</f>
        <v>11855.18</v>
      </c>
    </row>
    <row r="30" customFormat="false" ht="12" hidden="false" customHeight="false" outlineLevel="0" collapsed="false">
      <c r="A30" s="140"/>
      <c r="B30" s="189" t="n">
        <v>41106</v>
      </c>
      <c r="C30" s="144" t="s">
        <v>186</v>
      </c>
      <c r="D30" s="143"/>
      <c r="E30" s="216" t="s">
        <v>533</v>
      </c>
      <c r="F30" s="143" t="s">
        <v>187</v>
      </c>
      <c r="G30" s="145" t="n">
        <v>5.88</v>
      </c>
      <c r="H30" s="145" t="n">
        <v>1.12</v>
      </c>
      <c r="I30" s="146" t="n">
        <f aca="false">G30+H30</f>
        <v>7</v>
      </c>
      <c r="J30" s="147"/>
      <c r="K30" s="147"/>
      <c r="L30" s="146"/>
      <c r="M30" s="147" t="n">
        <f aca="false">M29+I30-L30</f>
        <v>11862.18</v>
      </c>
    </row>
    <row r="31" customFormat="false" ht="12" hidden="false" customHeight="false" outlineLevel="0" collapsed="false">
      <c r="A31" s="140"/>
      <c r="B31" s="189" t="n">
        <v>41107</v>
      </c>
      <c r="C31" s="143" t="s">
        <v>192</v>
      </c>
      <c r="D31" s="143"/>
      <c r="E31" s="148" t="s">
        <v>26</v>
      </c>
      <c r="F31" s="143" t="s">
        <v>187</v>
      </c>
      <c r="G31" s="145"/>
      <c r="H31" s="145"/>
      <c r="I31" s="146"/>
      <c r="J31" s="146" t="n">
        <v>210</v>
      </c>
      <c r="K31" s="146"/>
      <c r="L31" s="146" t="n">
        <f aca="false">J31</f>
        <v>210</v>
      </c>
      <c r="M31" s="147" t="n">
        <f aca="false">M30+I31-L31</f>
        <v>11652.18</v>
      </c>
    </row>
    <row r="32" customFormat="false" ht="12" hidden="false" customHeight="false" outlineLevel="0" collapsed="false">
      <c r="A32" s="140"/>
      <c r="B32" s="189" t="n">
        <v>41111</v>
      </c>
      <c r="C32" s="143" t="s">
        <v>192</v>
      </c>
      <c r="D32" s="140"/>
      <c r="E32" s="142" t="s">
        <v>108</v>
      </c>
      <c r="F32" s="143" t="s">
        <v>187</v>
      </c>
      <c r="G32" s="145"/>
      <c r="H32" s="145"/>
      <c r="I32" s="146"/>
      <c r="J32" s="146" t="n">
        <v>160</v>
      </c>
      <c r="K32" s="146"/>
      <c r="L32" s="146" t="n">
        <f aca="false">J32</f>
        <v>160</v>
      </c>
      <c r="M32" s="147" t="n">
        <f aca="false">M31+I32-L32</f>
        <v>11492.18</v>
      </c>
    </row>
    <row r="33" customFormat="false" ht="12" hidden="false" customHeight="false" outlineLevel="0" collapsed="false">
      <c r="A33" s="140"/>
      <c r="B33" s="189" t="n">
        <v>41111</v>
      </c>
      <c r="C33" s="143" t="s">
        <v>192</v>
      </c>
      <c r="D33" s="143"/>
      <c r="E33" s="148" t="s">
        <v>26</v>
      </c>
      <c r="F33" s="143" t="s">
        <v>187</v>
      </c>
      <c r="G33" s="145"/>
      <c r="H33" s="145"/>
      <c r="I33" s="146"/>
      <c r="J33" s="146" t="n">
        <v>204</v>
      </c>
      <c r="K33" s="146"/>
      <c r="L33" s="146" t="n">
        <f aca="false">J33</f>
        <v>204</v>
      </c>
      <c r="M33" s="147" t="n">
        <f aca="false">M32+I33-L33</f>
        <v>11288.18</v>
      </c>
    </row>
    <row r="34" customFormat="false" ht="12" hidden="false" customHeight="false" outlineLevel="0" collapsed="false">
      <c r="A34" s="140"/>
      <c r="B34" s="189" t="n">
        <v>41113</v>
      </c>
      <c r="C34" s="143" t="s">
        <v>192</v>
      </c>
      <c r="D34" s="140"/>
      <c r="E34" s="142" t="s">
        <v>108</v>
      </c>
      <c r="F34" s="143" t="s">
        <v>187</v>
      </c>
      <c r="G34" s="145"/>
      <c r="H34" s="145"/>
      <c r="I34" s="146"/>
      <c r="J34" s="146" t="n">
        <v>210</v>
      </c>
      <c r="K34" s="146"/>
      <c r="L34" s="146" t="n">
        <f aca="false">J34</f>
        <v>210</v>
      </c>
      <c r="M34" s="147" t="n">
        <f aca="false">M33+I34-L34</f>
        <v>11078.18</v>
      </c>
    </row>
    <row r="35" customFormat="false" ht="12" hidden="false" customHeight="false" outlineLevel="0" collapsed="false">
      <c r="A35" s="140"/>
      <c r="B35" s="189" t="n">
        <v>41114</v>
      </c>
      <c r="C35" s="143" t="s">
        <v>192</v>
      </c>
      <c r="D35" s="143"/>
      <c r="E35" s="148" t="s">
        <v>26</v>
      </c>
      <c r="F35" s="143" t="s">
        <v>187</v>
      </c>
      <c r="G35" s="145"/>
      <c r="H35" s="145"/>
      <c r="I35" s="146"/>
      <c r="J35" s="146" t="n">
        <v>310</v>
      </c>
      <c r="K35" s="146"/>
      <c r="L35" s="146" t="n">
        <f aca="false">J35</f>
        <v>310</v>
      </c>
      <c r="M35" s="147" t="n">
        <f aca="false">M34+I35-L35</f>
        <v>10768.18</v>
      </c>
    </row>
    <row r="36" customFormat="false" ht="12" hidden="false" customHeight="false" outlineLevel="0" collapsed="false">
      <c r="A36" s="140"/>
      <c r="B36" s="184" t="n">
        <v>41115</v>
      </c>
      <c r="C36" s="143" t="s">
        <v>192</v>
      </c>
      <c r="D36" s="143"/>
      <c r="E36" s="148" t="s">
        <v>26</v>
      </c>
      <c r="F36" s="143" t="s">
        <v>187</v>
      </c>
      <c r="G36" s="145"/>
      <c r="H36" s="145"/>
      <c r="I36" s="146"/>
      <c r="J36" s="146" t="n">
        <v>200</v>
      </c>
      <c r="K36" s="146"/>
      <c r="L36" s="146" t="n">
        <f aca="false">J36</f>
        <v>200</v>
      </c>
      <c r="M36" s="147" t="n">
        <f aca="false">M35+I36-L36</f>
        <v>10568.18</v>
      </c>
    </row>
    <row r="37" customFormat="false" ht="12" hidden="false" customHeight="false" outlineLevel="0" collapsed="false">
      <c r="A37" s="140"/>
      <c r="B37" s="189" t="n">
        <v>41116</v>
      </c>
      <c r="C37" s="143" t="s">
        <v>192</v>
      </c>
      <c r="D37" s="143"/>
      <c r="E37" s="148" t="s">
        <v>26</v>
      </c>
      <c r="F37" s="143" t="s">
        <v>187</v>
      </c>
      <c r="G37" s="145"/>
      <c r="H37" s="145"/>
      <c r="I37" s="146"/>
      <c r="J37" s="146" t="n">
        <v>141</v>
      </c>
      <c r="K37" s="146"/>
      <c r="L37" s="146" t="n">
        <f aca="false">J37</f>
        <v>141</v>
      </c>
      <c r="M37" s="147" t="n">
        <f aca="false">M36+I37-L37</f>
        <v>10427.18</v>
      </c>
    </row>
    <row r="38" customFormat="false" ht="12" hidden="false" customHeight="false" outlineLevel="0" collapsed="false">
      <c r="A38" s="140"/>
      <c r="B38" s="189" t="n">
        <v>41120</v>
      </c>
      <c r="C38" s="143" t="s">
        <v>192</v>
      </c>
      <c r="D38" s="143"/>
      <c r="E38" s="148" t="s">
        <v>26</v>
      </c>
      <c r="F38" s="143" t="s">
        <v>187</v>
      </c>
      <c r="G38" s="145"/>
      <c r="H38" s="145"/>
      <c r="I38" s="146"/>
      <c r="J38" s="146" t="n">
        <v>190</v>
      </c>
      <c r="K38" s="146"/>
      <c r="L38" s="146" t="n">
        <f aca="false">J38</f>
        <v>190</v>
      </c>
      <c r="M38" s="147" t="n">
        <f aca="false">M37+I38-L38</f>
        <v>10237.18</v>
      </c>
    </row>
    <row r="39" customFormat="false" ht="12" hidden="false" customHeight="false" outlineLevel="0" collapsed="false">
      <c r="A39" s="140" t="s">
        <v>365</v>
      </c>
      <c r="B39" s="189" t="n">
        <v>41121</v>
      </c>
      <c r="C39" s="142" t="s">
        <v>532</v>
      </c>
      <c r="D39" s="143"/>
      <c r="E39" s="148"/>
      <c r="F39" s="143" t="s">
        <v>187</v>
      </c>
      <c r="G39" s="154" t="n">
        <v>110</v>
      </c>
      <c r="H39" s="145"/>
      <c r="I39" s="146" t="n">
        <f aca="false">G39</f>
        <v>110</v>
      </c>
      <c r="J39" s="146"/>
      <c r="K39" s="146"/>
      <c r="L39" s="146"/>
      <c r="M39" s="147" t="n">
        <f aca="false">M38+I39-L39</f>
        <v>10347.18</v>
      </c>
    </row>
    <row r="40" customFormat="false" ht="12" hidden="false" customHeight="false" outlineLevel="0" collapsed="false">
      <c r="A40" s="140" t="s">
        <v>365</v>
      </c>
      <c r="B40" s="189" t="n">
        <v>41121</v>
      </c>
      <c r="C40" s="142" t="s">
        <v>532</v>
      </c>
      <c r="D40" s="140"/>
      <c r="E40" s="140"/>
      <c r="F40" s="143" t="s">
        <v>187</v>
      </c>
      <c r="G40" s="154" t="n">
        <v>126</v>
      </c>
      <c r="H40" s="145"/>
      <c r="I40" s="146" t="n">
        <f aca="false">G40</f>
        <v>126</v>
      </c>
      <c r="J40" s="147"/>
      <c r="K40" s="147"/>
      <c r="L40" s="146"/>
      <c r="M40" s="147" t="n">
        <f aca="false">M39+I40-L40</f>
        <v>10473.18</v>
      </c>
    </row>
    <row r="41" customFormat="false" ht="12" hidden="false" customHeight="false" outlineLevel="0" collapsed="false">
      <c r="A41" s="140" t="s">
        <v>365</v>
      </c>
      <c r="B41" s="189" t="n">
        <v>41122</v>
      </c>
      <c r="C41" s="142" t="s">
        <v>532</v>
      </c>
      <c r="D41" s="140"/>
      <c r="E41" s="140"/>
      <c r="F41" s="143" t="s">
        <v>187</v>
      </c>
      <c r="G41" s="154" t="n">
        <v>127</v>
      </c>
      <c r="H41" s="145"/>
      <c r="I41" s="146" t="n">
        <f aca="false">G41</f>
        <v>127</v>
      </c>
      <c r="J41" s="147"/>
      <c r="K41" s="147"/>
      <c r="L41" s="146"/>
      <c r="M41" s="147" t="n">
        <f aca="false">M40+I41-L41</f>
        <v>10600.18</v>
      </c>
    </row>
    <row r="42" customFormat="false" ht="12" hidden="false" customHeight="false" outlineLevel="0" collapsed="false">
      <c r="A42" s="140"/>
      <c r="B42" s="189" t="n">
        <v>41124</v>
      </c>
      <c r="C42" s="190" t="s">
        <v>437</v>
      </c>
      <c r="D42" s="159" t="s">
        <v>534</v>
      </c>
      <c r="E42" s="144" t="s">
        <v>210</v>
      </c>
      <c r="F42" s="143" t="s">
        <v>187</v>
      </c>
      <c r="G42" s="154" t="n">
        <v>1497</v>
      </c>
      <c r="H42" s="149"/>
      <c r="I42" s="146" t="n">
        <f aca="false">G42</f>
        <v>1497</v>
      </c>
      <c r="J42" s="147"/>
      <c r="K42" s="147"/>
      <c r="L42" s="146"/>
      <c r="M42" s="147" t="n">
        <f aca="false">M41+I42-L42</f>
        <v>12097.18</v>
      </c>
    </row>
    <row r="43" customFormat="false" ht="12" hidden="false" customHeight="false" outlineLevel="0" collapsed="false">
      <c r="A43" s="140"/>
      <c r="B43" s="189" t="n">
        <v>41124</v>
      </c>
      <c r="C43" s="143" t="s">
        <v>192</v>
      </c>
      <c r="D43" s="143"/>
      <c r="E43" s="148" t="s">
        <v>26</v>
      </c>
      <c r="F43" s="143" t="s">
        <v>187</v>
      </c>
      <c r="G43" s="145"/>
      <c r="H43" s="145"/>
      <c r="I43" s="146"/>
      <c r="J43" s="146" t="n">
        <v>390</v>
      </c>
      <c r="K43" s="146"/>
      <c r="L43" s="146" t="n">
        <f aca="false">J43</f>
        <v>390</v>
      </c>
      <c r="M43" s="147" t="n">
        <f aca="false">M42+I43-L43</f>
        <v>11707.18</v>
      </c>
    </row>
    <row r="44" customFormat="false" ht="12" hidden="false" customHeight="false" outlineLevel="0" collapsed="false">
      <c r="A44" s="140"/>
      <c r="B44" s="189" t="n">
        <v>41125</v>
      </c>
      <c r="C44" s="143" t="s">
        <v>192</v>
      </c>
      <c r="D44" s="143"/>
      <c r="E44" s="142" t="s">
        <v>108</v>
      </c>
      <c r="F44" s="143" t="s">
        <v>187</v>
      </c>
      <c r="G44" s="145"/>
      <c r="H44" s="145"/>
      <c r="I44" s="146"/>
      <c r="J44" s="146" t="n">
        <v>1780</v>
      </c>
      <c r="K44" s="146"/>
      <c r="L44" s="146" t="n">
        <f aca="false">J44</f>
        <v>1780</v>
      </c>
      <c r="M44" s="147" t="n">
        <f aca="false">M43+I44-L44</f>
        <v>9927.18000000001</v>
      </c>
    </row>
    <row r="45" customFormat="false" ht="12" hidden="false" customHeight="false" outlineLevel="0" collapsed="false">
      <c r="A45" s="140"/>
      <c r="B45" s="189" t="n">
        <v>41127</v>
      </c>
      <c r="C45" s="142" t="s">
        <v>376</v>
      </c>
      <c r="D45" s="159" t="s">
        <v>535</v>
      </c>
      <c r="E45" s="148" t="s">
        <v>531</v>
      </c>
      <c r="F45" s="143" t="s">
        <v>187</v>
      </c>
      <c r="G45" s="149" t="n">
        <v>127.49</v>
      </c>
      <c r="H45" s="149" t="n">
        <v>24.22</v>
      </c>
      <c r="I45" s="147" t="n">
        <f aca="false">G45+H45</f>
        <v>151.71</v>
      </c>
      <c r="J45" s="147"/>
      <c r="K45" s="147"/>
      <c r="L45" s="146"/>
      <c r="M45" s="147" t="n">
        <f aca="false">M44+I45-L45</f>
        <v>10078.89</v>
      </c>
    </row>
    <row r="46" customFormat="false" ht="12" hidden="false" customHeight="false" outlineLevel="0" collapsed="false">
      <c r="A46" s="140"/>
      <c r="B46" s="189" t="n">
        <v>41130</v>
      </c>
      <c r="C46" s="143" t="s">
        <v>192</v>
      </c>
      <c r="D46" s="143"/>
      <c r="E46" s="148" t="s">
        <v>26</v>
      </c>
      <c r="F46" s="143" t="s">
        <v>187</v>
      </c>
      <c r="G46" s="149"/>
      <c r="H46" s="149"/>
      <c r="I46" s="147"/>
      <c r="J46" s="147" t="n">
        <v>273</v>
      </c>
      <c r="K46" s="147"/>
      <c r="L46" s="146" t="n">
        <f aca="false">J46</f>
        <v>273</v>
      </c>
      <c r="M46" s="147" t="n">
        <f aca="false">M45+I46-L46</f>
        <v>9805.89000000001</v>
      </c>
    </row>
    <row r="47" customFormat="false" ht="12" hidden="false" customHeight="false" outlineLevel="0" collapsed="false">
      <c r="A47" s="140" t="s">
        <v>365</v>
      </c>
      <c r="B47" s="189" t="n">
        <v>41134</v>
      </c>
      <c r="C47" s="142" t="s">
        <v>532</v>
      </c>
      <c r="D47" s="140"/>
      <c r="E47" s="140"/>
      <c r="F47" s="143" t="s">
        <v>187</v>
      </c>
      <c r="G47" s="154" t="n">
        <v>38</v>
      </c>
      <c r="H47" s="145"/>
      <c r="I47" s="146" t="n">
        <f aca="false">G47</f>
        <v>38</v>
      </c>
      <c r="J47" s="147"/>
      <c r="K47" s="147"/>
      <c r="L47" s="146"/>
      <c r="M47" s="147" t="n">
        <f aca="false">M46+I47-L47</f>
        <v>9843.89000000001</v>
      </c>
    </row>
    <row r="48" customFormat="false" ht="12" hidden="false" customHeight="false" outlineLevel="0" collapsed="false">
      <c r="A48" s="140" t="s">
        <v>365</v>
      </c>
      <c r="B48" s="189" t="n">
        <v>41135</v>
      </c>
      <c r="C48" s="142" t="s">
        <v>532</v>
      </c>
      <c r="D48" s="140"/>
      <c r="E48" s="140"/>
      <c r="F48" s="143" t="s">
        <v>187</v>
      </c>
      <c r="G48" s="154" t="n">
        <v>125</v>
      </c>
      <c r="H48" s="145"/>
      <c r="I48" s="146" t="n">
        <f aca="false">G48</f>
        <v>125</v>
      </c>
      <c r="J48" s="147"/>
      <c r="K48" s="147"/>
      <c r="L48" s="146"/>
      <c r="M48" s="147" t="n">
        <f aca="false">M47+I48-L48</f>
        <v>9968.89000000001</v>
      </c>
    </row>
    <row r="49" customFormat="false" ht="12" hidden="false" customHeight="false" outlineLevel="0" collapsed="false">
      <c r="A49" s="140"/>
      <c r="B49" s="189" t="n">
        <v>41135</v>
      </c>
      <c r="C49" s="143" t="s">
        <v>192</v>
      </c>
      <c r="D49" s="143"/>
      <c r="E49" s="148" t="s">
        <v>26</v>
      </c>
      <c r="F49" s="143" t="s">
        <v>187</v>
      </c>
      <c r="G49" s="149"/>
      <c r="H49" s="149"/>
      <c r="I49" s="147"/>
      <c r="J49" s="147" t="n">
        <v>170</v>
      </c>
      <c r="K49" s="147"/>
      <c r="L49" s="146" t="n">
        <f aca="false">J49</f>
        <v>170</v>
      </c>
      <c r="M49" s="147" t="n">
        <f aca="false">M48+I49-L49</f>
        <v>9798.89000000001</v>
      </c>
    </row>
    <row r="50" customFormat="false" ht="12" hidden="false" customHeight="false" outlineLevel="0" collapsed="false">
      <c r="A50" s="140"/>
      <c r="B50" s="189" t="n">
        <v>41136</v>
      </c>
      <c r="C50" s="143" t="s">
        <v>192</v>
      </c>
      <c r="D50" s="143"/>
      <c r="E50" s="148" t="s">
        <v>26</v>
      </c>
      <c r="F50" s="143" t="s">
        <v>187</v>
      </c>
      <c r="G50" s="149"/>
      <c r="H50" s="149"/>
      <c r="I50" s="147"/>
      <c r="J50" s="147" t="n">
        <v>600</v>
      </c>
      <c r="K50" s="147"/>
      <c r="L50" s="146" t="n">
        <f aca="false">J50</f>
        <v>600</v>
      </c>
      <c r="M50" s="147" t="n">
        <f aca="false">M49+I50-L50</f>
        <v>9198.89000000001</v>
      </c>
    </row>
    <row r="51" customFormat="false" ht="12" hidden="false" customHeight="false" outlineLevel="0" collapsed="false">
      <c r="A51" s="140"/>
      <c r="B51" s="189" t="n">
        <v>41143</v>
      </c>
      <c r="C51" s="142" t="s">
        <v>376</v>
      </c>
      <c r="D51" s="159" t="s">
        <v>536</v>
      </c>
      <c r="E51" s="148" t="s">
        <v>531</v>
      </c>
      <c r="F51" s="143" t="s">
        <v>187</v>
      </c>
      <c r="G51" s="149" t="n">
        <v>325.74</v>
      </c>
      <c r="H51" s="149" t="n">
        <v>61.89</v>
      </c>
      <c r="I51" s="147" t="n">
        <f aca="false">G51+H51</f>
        <v>387.63</v>
      </c>
      <c r="J51" s="147"/>
      <c r="K51" s="147"/>
      <c r="L51" s="146"/>
      <c r="M51" s="147" t="n">
        <f aca="false">M50+I51-L51</f>
        <v>9586.52</v>
      </c>
    </row>
    <row r="52" customFormat="false" ht="12" hidden="false" customHeight="false" outlineLevel="0" collapsed="false">
      <c r="A52" s="140"/>
      <c r="B52" s="189" t="n">
        <v>41143</v>
      </c>
      <c r="C52" s="143" t="s">
        <v>192</v>
      </c>
      <c r="D52" s="143"/>
      <c r="E52" s="148" t="s">
        <v>26</v>
      </c>
      <c r="F52" s="143" t="s">
        <v>187</v>
      </c>
      <c r="G52" s="149"/>
      <c r="H52" s="149"/>
      <c r="I52" s="147"/>
      <c r="J52" s="147" t="n">
        <v>250</v>
      </c>
      <c r="K52" s="147"/>
      <c r="L52" s="146" t="n">
        <f aca="false">J52</f>
        <v>250</v>
      </c>
      <c r="M52" s="147" t="n">
        <f aca="false">M51+I52-L52</f>
        <v>9336.52</v>
      </c>
    </row>
    <row r="53" customFormat="false" ht="12" hidden="false" customHeight="false" outlineLevel="0" collapsed="false">
      <c r="A53" s="140" t="s">
        <v>365</v>
      </c>
      <c r="B53" s="189" t="n">
        <v>41145</v>
      </c>
      <c r="C53" s="142" t="s">
        <v>532</v>
      </c>
      <c r="D53" s="140"/>
      <c r="E53" s="140"/>
      <c r="F53" s="143" t="s">
        <v>187</v>
      </c>
      <c r="G53" s="154" t="n">
        <v>20</v>
      </c>
      <c r="H53" s="145"/>
      <c r="I53" s="146" t="n">
        <f aca="false">G53</f>
        <v>20</v>
      </c>
      <c r="J53" s="147"/>
      <c r="K53" s="147"/>
      <c r="L53" s="146"/>
      <c r="M53" s="147" t="n">
        <f aca="false">M52+I53-L53</f>
        <v>9356.52</v>
      </c>
    </row>
    <row r="54" customFormat="false" ht="12" hidden="false" customHeight="false" outlineLevel="0" collapsed="false">
      <c r="A54" s="140"/>
      <c r="B54" s="189" t="n">
        <v>41150</v>
      </c>
      <c r="C54" s="142" t="s">
        <v>376</v>
      </c>
      <c r="D54" s="159" t="s">
        <v>537</v>
      </c>
      <c r="E54" s="148" t="s">
        <v>531</v>
      </c>
      <c r="F54" s="143" t="s">
        <v>187</v>
      </c>
      <c r="G54" s="149" t="n">
        <v>167.52</v>
      </c>
      <c r="H54" s="149" t="n">
        <v>31.83</v>
      </c>
      <c r="I54" s="147" t="n">
        <f aca="false">G54+H54</f>
        <v>199.35</v>
      </c>
      <c r="J54" s="147"/>
      <c r="K54" s="147"/>
      <c r="L54" s="147"/>
      <c r="M54" s="147" t="n">
        <f aca="false">M53+I54-L54</f>
        <v>9555.87</v>
      </c>
    </row>
    <row r="55" customFormat="false" ht="12" hidden="false" customHeight="false" outlineLevel="0" collapsed="false">
      <c r="A55" s="140"/>
      <c r="B55" s="189" t="n">
        <v>41150</v>
      </c>
      <c r="C55" s="143" t="s">
        <v>192</v>
      </c>
      <c r="D55" s="143"/>
      <c r="E55" s="148" t="s">
        <v>26</v>
      </c>
      <c r="F55" s="143" t="s">
        <v>187</v>
      </c>
      <c r="G55" s="149"/>
      <c r="H55" s="149"/>
      <c r="I55" s="147"/>
      <c r="J55" s="147" t="n">
        <v>170</v>
      </c>
      <c r="K55" s="147"/>
      <c r="L55" s="146" t="n">
        <f aca="false">J55</f>
        <v>170</v>
      </c>
      <c r="M55" s="147" t="n">
        <f aca="false">M54+I55-L55</f>
        <v>9385.87</v>
      </c>
    </row>
    <row r="56" customFormat="false" ht="12" hidden="false" customHeight="false" outlineLevel="0" collapsed="false">
      <c r="A56" s="140"/>
      <c r="B56" s="189" t="n">
        <v>41150</v>
      </c>
      <c r="C56" s="159" t="s">
        <v>186</v>
      </c>
      <c r="D56" s="140"/>
      <c r="E56" s="148" t="s">
        <v>531</v>
      </c>
      <c r="F56" s="143" t="s">
        <v>187</v>
      </c>
      <c r="G56" s="145" t="n">
        <v>50.29</v>
      </c>
      <c r="H56" s="145" t="n">
        <v>9.56</v>
      </c>
      <c r="I56" s="146" t="n">
        <f aca="false">G56+H56</f>
        <v>59.85</v>
      </c>
      <c r="J56" s="147"/>
      <c r="K56" s="147"/>
      <c r="L56" s="147"/>
      <c r="M56" s="147" t="n">
        <f aca="false">M55+I56-L56</f>
        <v>9445.72000000001</v>
      </c>
    </row>
    <row r="57" customFormat="false" ht="12" hidden="false" customHeight="false" outlineLevel="0" collapsed="false">
      <c r="A57" s="140"/>
      <c r="B57" s="189" t="n">
        <v>41153</v>
      </c>
      <c r="C57" s="159" t="s">
        <v>186</v>
      </c>
      <c r="D57" s="140"/>
      <c r="E57" s="148" t="s">
        <v>531</v>
      </c>
      <c r="F57" s="143" t="s">
        <v>187</v>
      </c>
      <c r="G57" s="149" t="n">
        <v>12.6</v>
      </c>
      <c r="H57" s="149" t="n">
        <v>2.4</v>
      </c>
      <c r="I57" s="146" t="n">
        <f aca="false">G57+H57</f>
        <v>15</v>
      </c>
      <c r="J57" s="147"/>
      <c r="K57" s="147"/>
      <c r="L57" s="147"/>
      <c r="M57" s="147" t="n">
        <f aca="false">M56+I57-L57</f>
        <v>9460.72000000001</v>
      </c>
    </row>
    <row r="58" customFormat="false" ht="24" hidden="false" customHeight="false" outlineLevel="0" collapsed="false">
      <c r="A58" s="140"/>
      <c r="B58" s="189" t="n">
        <v>41156</v>
      </c>
      <c r="C58" s="142" t="s">
        <v>376</v>
      </c>
      <c r="D58" s="142" t="s">
        <v>538</v>
      </c>
      <c r="E58" s="148" t="s">
        <v>531</v>
      </c>
      <c r="F58" s="140" t="s">
        <v>187</v>
      </c>
      <c r="G58" s="146" t="n">
        <v>307.48</v>
      </c>
      <c r="H58" s="145" t="n">
        <v>58.42</v>
      </c>
      <c r="I58" s="146" t="n">
        <f aca="false">G58+H58</f>
        <v>365.9</v>
      </c>
      <c r="J58" s="147"/>
      <c r="K58" s="147"/>
      <c r="L58" s="147"/>
      <c r="M58" s="147" t="n">
        <f aca="false">M57+I58-L58</f>
        <v>9826.62</v>
      </c>
    </row>
    <row r="59" customFormat="false" ht="12" hidden="false" customHeight="false" outlineLevel="0" collapsed="false">
      <c r="A59" s="140"/>
      <c r="B59" s="189" t="n">
        <v>41156</v>
      </c>
      <c r="C59" s="143" t="s">
        <v>192</v>
      </c>
      <c r="D59" s="143"/>
      <c r="E59" s="142" t="s">
        <v>108</v>
      </c>
      <c r="F59" s="143" t="s">
        <v>187</v>
      </c>
      <c r="G59" s="145"/>
      <c r="H59" s="145"/>
      <c r="I59" s="146"/>
      <c r="J59" s="146" t="n">
        <v>175</v>
      </c>
      <c r="K59" s="146"/>
      <c r="L59" s="146" t="n">
        <f aca="false">J59</f>
        <v>175</v>
      </c>
      <c r="M59" s="147" t="n">
        <f aca="false">M58+I59-L59</f>
        <v>9651.62</v>
      </c>
    </row>
    <row r="60" customFormat="false" ht="24" hidden="false" customHeight="false" outlineLevel="0" collapsed="false">
      <c r="A60" s="140"/>
      <c r="B60" s="189" t="n">
        <v>41159</v>
      </c>
      <c r="C60" s="159" t="s">
        <v>186</v>
      </c>
      <c r="D60" s="197" t="s">
        <v>539</v>
      </c>
      <c r="E60" s="142" t="s">
        <v>540</v>
      </c>
      <c r="F60" s="143" t="s">
        <v>187</v>
      </c>
      <c r="G60" s="145" t="n">
        <v>242.86</v>
      </c>
      <c r="H60" s="145" t="n">
        <v>46.14</v>
      </c>
      <c r="I60" s="146" t="n">
        <f aca="false">G60+H60</f>
        <v>289</v>
      </c>
      <c r="J60" s="147"/>
      <c r="K60" s="147"/>
      <c r="L60" s="147"/>
      <c r="M60" s="147" t="n">
        <f aca="false">M59+I60-L60</f>
        <v>9940.62</v>
      </c>
    </row>
    <row r="61" customFormat="false" ht="12" hidden="false" customHeight="false" outlineLevel="0" collapsed="false">
      <c r="A61" s="140"/>
      <c r="B61" s="189" t="n">
        <v>41160</v>
      </c>
      <c r="C61" s="143" t="s">
        <v>192</v>
      </c>
      <c r="D61" s="143"/>
      <c r="E61" s="148" t="s">
        <v>26</v>
      </c>
      <c r="F61" s="143" t="s">
        <v>187</v>
      </c>
      <c r="G61" s="149"/>
      <c r="H61" s="149"/>
      <c r="I61" s="147"/>
      <c r="J61" s="147" t="n">
        <v>175</v>
      </c>
      <c r="K61" s="147"/>
      <c r="L61" s="146" t="n">
        <f aca="false">J61</f>
        <v>175</v>
      </c>
      <c r="M61" s="147" t="n">
        <f aca="false">M60+I61-L61</f>
        <v>9765.62</v>
      </c>
    </row>
    <row r="62" customFormat="false" ht="12" hidden="false" customHeight="false" outlineLevel="0" collapsed="false">
      <c r="A62" s="140"/>
      <c r="B62" s="189" t="n">
        <v>41162</v>
      </c>
      <c r="C62" s="143" t="s">
        <v>192</v>
      </c>
      <c r="D62" s="143"/>
      <c r="E62" s="142" t="s">
        <v>108</v>
      </c>
      <c r="F62" s="143" t="s">
        <v>187</v>
      </c>
      <c r="G62" s="145"/>
      <c r="H62" s="145"/>
      <c r="I62" s="146"/>
      <c r="J62" s="146" t="n">
        <v>150.2</v>
      </c>
      <c r="K62" s="146"/>
      <c r="L62" s="146" t="n">
        <f aca="false">J62</f>
        <v>150.2</v>
      </c>
      <c r="M62" s="147" t="n">
        <f aca="false">M61+I62-L62</f>
        <v>9615.42</v>
      </c>
    </row>
    <row r="63" customFormat="false" ht="12" hidden="false" customHeight="false" outlineLevel="0" collapsed="false">
      <c r="A63" s="140"/>
      <c r="B63" s="189" t="n">
        <v>41163</v>
      </c>
      <c r="C63" s="143" t="s">
        <v>192</v>
      </c>
      <c r="D63" s="143"/>
      <c r="E63" s="148" t="s">
        <v>26</v>
      </c>
      <c r="F63" s="143" t="s">
        <v>187</v>
      </c>
      <c r="G63" s="149"/>
      <c r="H63" s="149"/>
      <c r="I63" s="147"/>
      <c r="J63" s="147" t="n">
        <v>213</v>
      </c>
      <c r="K63" s="147"/>
      <c r="L63" s="146" t="n">
        <f aca="false">J63</f>
        <v>213</v>
      </c>
      <c r="M63" s="147" t="n">
        <f aca="false">M62+I63-L63</f>
        <v>9402.42</v>
      </c>
    </row>
    <row r="64" customFormat="false" ht="12" hidden="false" customHeight="false" outlineLevel="0" collapsed="false">
      <c r="A64" s="140"/>
      <c r="B64" s="189" t="n">
        <v>41163</v>
      </c>
      <c r="C64" s="159" t="s">
        <v>186</v>
      </c>
      <c r="D64" s="140"/>
      <c r="E64" s="148" t="s">
        <v>531</v>
      </c>
      <c r="F64" s="140" t="s">
        <v>187</v>
      </c>
      <c r="G64" s="149" t="n">
        <v>86.97</v>
      </c>
      <c r="H64" s="149" t="n">
        <v>16.53</v>
      </c>
      <c r="I64" s="146" t="n">
        <f aca="false">G64+H64</f>
        <v>103.5</v>
      </c>
      <c r="J64" s="147"/>
      <c r="K64" s="147"/>
      <c r="L64" s="147"/>
      <c r="M64" s="147" t="n">
        <f aca="false">M63+I64-L64</f>
        <v>9505.92</v>
      </c>
    </row>
    <row r="65" customFormat="false" ht="12" hidden="false" customHeight="false" outlineLevel="0" collapsed="false">
      <c r="A65" s="140"/>
      <c r="B65" s="189" t="n">
        <v>41165</v>
      </c>
      <c r="C65" s="143" t="s">
        <v>192</v>
      </c>
      <c r="D65" s="143"/>
      <c r="E65" s="142" t="s">
        <v>108</v>
      </c>
      <c r="F65" s="143" t="s">
        <v>187</v>
      </c>
      <c r="G65" s="145"/>
      <c r="H65" s="145"/>
      <c r="I65" s="146"/>
      <c r="J65" s="146" t="n">
        <v>130</v>
      </c>
      <c r="K65" s="146"/>
      <c r="L65" s="146" t="n">
        <f aca="false">J65</f>
        <v>130</v>
      </c>
      <c r="M65" s="147" t="n">
        <f aca="false">M64+I65-L65</f>
        <v>9375.92</v>
      </c>
    </row>
    <row r="66" customFormat="false" ht="12" hidden="false" customHeight="false" outlineLevel="0" collapsed="false">
      <c r="A66" s="140"/>
      <c r="B66" s="189" t="n">
        <v>41167</v>
      </c>
      <c r="C66" s="159" t="s">
        <v>541</v>
      </c>
      <c r="D66" s="140"/>
      <c r="E66" s="216" t="s">
        <v>542</v>
      </c>
      <c r="F66" s="140"/>
      <c r="G66" s="149"/>
      <c r="H66" s="149"/>
      <c r="I66" s="147"/>
      <c r="J66" s="147" t="n">
        <v>14.9</v>
      </c>
      <c r="K66" s="147"/>
      <c r="L66" s="147" t="n">
        <f aca="false">J66</f>
        <v>14.9</v>
      </c>
      <c r="M66" s="147" t="n">
        <f aca="false">M65+I66-L66</f>
        <v>9361.02</v>
      </c>
    </row>
    <row r="67" customFormat="false" ht="12" hidden="false" customHeight="false" outlineLevel="0" collapsed="false">
      <c r="A67" s="140"/>
      <c r="B67" s="189" t="n">
        <v>41169</v>
      </c>
      <c r="C67" s="159" t="s">
        <v>186</v>
      </c>
      <c r="D67" s="140"/>
      <c r="E67" s="148" t="s">
        <v>531</v>
      </c>
      <c r="F67" s="140" t="s">
        <v>187</v>
      </c>
      <c r="G67" s="149" t="n">
        <v>74.79</v>
      </c>
      <c r="H67" s="149" t="n">
        <v>14.21</v>
      </c>
      <c r="I67" s="146" t="n">
        <f aca="false">G67+H67</f>
        <v>89</v>
      </c>
      <c r="J67" s="147"/>
      <c r="K67" s="147"/>
      <c r="L67" s="147"/>
      <c r="M67" s="147" t="n">
        <f aca="false">M66+I67-L67</f>
        <v>9450.02</v>
      </c>
    </row>
    <row r="68" customFormat="false" ht="12" hidden="false" customHeight="false" outlineLevel="0" collapsed="false">
      <c r="A68" s="140"/>
      <c r="B68" s="189" t="n">
        <v>41171</v>
      </c>
      <c r="C68" s="143" t="s">
        <v>192</v>
      </c>
      <c r="D68" s="143"/>
      <c r="E68" s="142" t="s">
        <v>108</v>
      </c>
      <c r="F68" s="143" t="s">
        <v>187</v>
      </c>
      <c r="G68" s="149"/>
      <c r="H68" s="149"/>
      <c r="I68" s="147"/>
      <c r="J68" s="147" t="n">
        <v>170</v>
      </c>
      <c r="K68" s="147"/>
      <c r="L68" s="146" t="n">
        <f aca="false">J68</f>
        <v>170</v>
      </c>
      <c r="M68" s="147" t="n">
        <f aca="false">M67+I68-L68</f>
        <v>9280.02</v>
      </c>
    </row>
    <row r="69" customFormat="false" ht="12" hidden="false" customHeight="false" outlineLevel="0" collapsed="false">
      <c r="A69" s="140" t="s">
        <v>365</v>
      </c>
      <c r="B69" s="189" t="n">
        <v>41173</v>
      </c>
      <c r="C69" s="142" t="s">
        <v>532</v>
      </c>
      <c r="D69" s="140"/>
      <c r="E69" s="140"/>
      <c r="F69" s="143" t="s">
        <v>187</v>
      </c>
      <c r="G69" s="154" t="n">
        <v>278</v>
      </c>
      <c r="H69" s="145"/>
      <c r="I69" s="146" t="n">
        <f aca="false">G69</f>
        <v>278</v>
      </c>
      <c r="J69" s="147"/>
      <c r="K69" s="147"/>
      <c r="L69" s="147"/>
      <c r="M69" s="147" t="n">
        <f aca="false">M68+I69-L69</f>
        <v>9558.02</v>
      </c>
    </row>
    <row r="70" customFormat="false" ht="12" hidden="false" customHeight="false" outlineLevel="0" collapsed="false">
      <c r="A70" s="140"/>
      <c r="B70" s="189" t="n">
        <v>41173</v>
      </c>
      <c r="C70" s="143" t="s">
        <v>192</v>
      </c>
      <c r="D70" s="143"/>
      <c r="E70" s="142" t="s">
        <v>108</v>
      </c>
      <c r="F70" s="143" t="s">
        <v>187</v>
      </c>
      <c r="G70" s="145"/>
      <c r="H70" s="145"/>
      <c r="I70" s="146"/>
      <c r="J70" s="146" t="n">
        <v>75</v>
      </c>
      <c r="K70" s="146"/>
      <c r="L70" s="146" t="n">
        <f aca="false">J70</f>
        <v>75</v>
      </c>
      <c r="M70" s="147" t="n">
        <f aca="false">M69+I70-L70</f>
        <v>9483.02</v>
      </c>
    </row>
    <row r="71" customFormat="false" ht="12" hidden="false" customHeight="false" outlineLevel="0" collapsed="false">
      <c r="A71" s="140"/>
      <c r="B71" s="189" t="n">
        <v>41174</v>
      </c>
      <c r="C71" s="143" t="s">
        <v>192</v>
      </c>
      <c r="D71" s="143"/>
      <c r="E71" s="148" t="s">
        <v>26</v>
      </c>
      <c r="F71" s="143" t="s">
        <v>187</v>
      </c>
      <c r="G71" s="149"/>
      <c r="H71" s="149"/>
      <c r="I71" s="147"/>
      <c r="J71" s="147" t="n">
        <v>1667</v>
      </c>
      <c r="K71" s="147"/>
      <c r="L71" s="146" t="n">
        <f aca="false">J71</f>
        <v>1667</v>
      </c>
      <c r="M71" s="147" t="n">
        <f aca="false">M70+I71-L71</f>
        <v>7816.02</v>
      </c>
    </row>
    <row r="72" customFormat="false" ht="12" hidden="false" customHeight="false" outlineLevel="0" collapsed="false">
      <c r="A72" s="140"/>
      <c r="B72" s="189" t="n">
        <v>41176</v>
      </c>
      <c r="C72" s="143" t="s">
        <v>192</v>
      </c>
      <c r="D72" s="143"/>
      <c r="E72" s="142" t="s">
        <v>108</v>
      </c>
      <c r="F72" s="143" t="s">
        <v>187</v>
      </c>
      <c r="G72" s="149"/>
      <c r="H72" s="149"/>
      <c r="I72" s="147"/>
      <c r="J72" s="147" t="n">
        <v>210</v>
      </c>
      <c r="K72" s="147"/>
      <c r="L72" s="146" t="n">
        <f aca="false">J72</f>
        <v>210</v>
      </c>
      <c r="M72" s="147" t="n">
        <f aca="false">M71+I72-L72</f>
        <v>7606.02</v>
      </c>
    </row>
    <row r="73" customFormat="false" ht="12" hidden="false" customHeight="false" outlineLevel="0" collapsed="false">
      <c r="A73" s="140"/>
      <c r="B73" s="189" t="n">
        <v>41177</v>
      </c>
      <c r="C73" s="142" t="s">
        <v>376</v>
      </c>
      <c r="D73" s="159" t="s">
        <v>543</v>
      </c>
      <c r="E73" s="148" t="s">
        <v>531</v>
      </c>
      <c r="F73" s="143" t="s">
        <v>187</v>
      </c>
      <c r="G73" s="149" t="n">
        <v>160.79</v>
      </c>
      <c r="H73" s="149" t="n">
        <v>30.55</v>
      </c>
      <c r="I73" s="147" t="n">
        <f aca="false">G73+H73</f>
        <v>191.34</v>
      </c>
      <c r="J73" s="147"/>
      <c r="K73" s="147"/>
      <c r="L73" s="147"/>
      <c r="M73" s="147" t="n">
        <f aca="false">M72+I73-L73</f>
        <v>7797.36</v>
      </c>
    </row>
    <row r="74" customFormat="false" ht="12" hidden="false" customHeight="false" outlineLevel="0" collapsed="false">
      <c r="A74" s="140" t="s">
        <v>365</v>
      </c>
      <c r="B74" s="189" t="n">
        <v>41178</v>
      </c>
      <c r="C74" s="142" t="s">
        <v>532</v>
      </c>
      <c r="D74" s="140"/>
      <c r="E74" s="140"/>
      <c r="F74" s="143" t="s">
        <v>187</v>
      </c>
      <c r="G74" s="154" t="n">
        <v>420</v>
      </c>
      <c r="H74" s="145"/>
      <c r="I74" s="146" t="n">
        <f aca="false">G74</f>
        <v>420</v>
      </c>
      <c r="J74" s="147"/>
      <c r="K74" s="147"/>
      <c r="L74" s="147"/>
      <c r="M74" s="147" t="n">
        <f aca="false">M73+I74-L74</f>
        <v>8217.36</v>
      </c>
    </row>
    <row r="75" customFormat="false" ht="12" hidden="false" customHeight="false" outlineLevel="0" collapsed="false">
      <c r="A75" s="140"/>
      <c r="B75" s="189" t="n">
        <v>41178</v>
      </c>
      <c r="C75" s="143" t="s">
        <v>192</v>
      </c>
      <c r="D75" s="143"/>
      <c r="E75" s="148" t="s">
        <v>26</v>
      </c>
      <c r="F75" s="143" t="s">
        <v>187</v>
      </c>
      <c r="G75" s="149"/>
      <c r="H75" s="149"/>
      <c r="I75" s="147"/>
      <c r="J75" s="147" t="n">
        <v>190</v>
      </c>
      <c r="K75" s="147"/>
      <c r="L75" s="146" t="n">
        <f aca="false">J75</f>
        <v>190</v>
      </c>
      <c r="M75" s="147" t="n">
        <f aca="false">M74+I75-L75</f>
        <v>8027.36</v>
      </c>
    </row>
    <row r="76" customFormat="false" ht="12" hidden="false" customHeight="false" outlineLevel="0" collapsed="false">
      <c r="A76" s="140"/>
      <c r="B76" s="189" t="n">
        <v>41179</v>
      </c>
      <c r="C76" s="143" t="s">
        <v>192</v>
      </c>
      <c r="D76" s="143"/>
      <c r="E76" s="148" t="s">
        <v>26</v>
      </c>
      <c r="F76" s="143" t="s">
        <v>187</v>
      </c>
      <c r="G76" s="149"/>
      <c r="H76" s="149"/>
      <c r="I76" s="147"/>
      <c r="J76" s="147" t="n">
        <v>250</v>
      </c>
      <c r="K76" s="147"/>
      <c r="L76" s="146" t="n">
        <f aca="false">J76</f>
        <v>250</v>
      </c>
      <c r="M76" s="147" t="n">
        <f aca="false">M75+I76-L76</f>
        <v>7777.36</v>
      </c>
    </row>
    <row r="77" customFormat="false" ht="12" hidden="false" customHeight="false" outlineLevel="0" collapsed="false">
      <c r="A77" s="140"/>
      <c r="B77" s="189" t="n">
        <v>41179</v>
      </c>
      <c r="C77" s="143" t="s">
        <v>192</v>
      </c>
      <c r="D77" s="143"/>
      <c r="E77" s="142" t="s">
        <v>108</v>
      </c>
      <c r="F77" s="143" t="s">
        <v>187</v>
      </c>
      <c r="G77" s="149"/>
      <c r="H77" s="149"/>
      <c r="I77" s="147"/>
      <c r="J77" s="147" t="n">
        <v>245</v>
      </c>
      <c r="K77" s="147"/>
      <c r="L77" s="146" t="n">
        <f aca="false">J77</f>
        <v>245</v>
      </c>
      <c r="M77" s="147" t="n">
        <f aca="false">M76+I77-L77</f>
        <v>7532.36</v>
      </c>
    </row>
    <row r="78" customFormat="false" ht="12" hidden="false" customHeight="false" outlineLevel="0" collapsed="false">
      <c r="A78" s="140"/>
      <c r="B78" s="189" t="n">
        <v>41179</v>
      </c>
      <c r="C78" s="159" t="s">
        <v>186</v>
      </c>
      <c r="D78" s="140"/>
      <c r="E78" s="148" t="s">
        <v>531</v>
      </c>
      <c r="F78" s="143" t="s">
        <v>187</v>
      </c>
      <c r="G78" s="145" t="n">
        <v>74.79</v>
      </c>
      <c r="H78" s="145" t="n">
        <v>14.21</v>
      </c>
      <c r="I78" s="146" t="n">
        <f aca="false">G78+H78</f>
        <v>89</v>
      </c>
      <c r="J78" s="147"/>
      <c r="K78" s="147"/>
      <c r="L78" s="147"/>
      <c r="M78" s="147" t="n">
        <f aca="false">M77+I78-L78</f>
        <v>7621.36</v>
      </c>
    </row>
    <row r="79" customFormat="false" ht="12" hidden="false" customHeight="false" outlineLevel="0" collapsed="false">
      <c r="A79" s="140"/>
      <c r="B79" s="189"/>
      <c r="C79" s="143"/>
      <c r="D79" s="143"/>
      <c r="E79" s="142"/>
      <c r="F79" s="143"/>
      <c r="G79" s="149"/>
      <c r="H79" s="149"/>
      <c r="I79" s="147"/>
      <c r="J79" s="147"/>
      <c r="K79" s="147"/>
      <c r="L79" s="146"/>
      <c r="M79" s="147"/>
    </row>
    <row r="80" customFormat="false" ht="12" hidden="false" customHeight="false" outlineLevel="0" collapsed="false">
      <c r="A80" s="140"/>
      <c r="B80" s="140"/>
      <c r="C80" s="140"/>
      <c r="D80" s="140"/>
      <c r="E80" s="140"/>
      <c r="F80" s="140"/>
      <c r="G80" s="149"/>
      <c r="H80" s="149"/>
      <c r="I80" s="147"/>
      <c r="J80" s="147"/>
      <c r="K80" s="147"/>
      <c r="L80" s="147"/>
      <c r="M80" s="147"/>
    </row>
    <row r="81" customFormat="false" ht="12" hidden="false" customHeight="false" outlineLevel="0" collapsed="false">
      <c r="A81" s="140"/>
      <c r="B81" s="140"/>
      <c r="C81" s="140"/>
      <c r="D81" s="140"/>
      <c r="E81" s="140"/>
      <c r="F81" s="140"/>
      <c r="G81" s="149"/>
      <c r="H81" s="149"/>
      <c r="I81" s="147"/>
      <c r="J81" s="147"/>
      <c r="K81" s="147"/>
      <c r="L81" s="147"/>
      <c r="M81" s="140"/>
    </row>
    <row r="82" customFormat="false" ht="12" hidden="false" customHeight="false" outlineLevel="0" collapsed="false">
      <c r="A82" s="140"/>
      <c r="B82" s="140"/>
      <c r="C82" s="140"/>
      <c r="D82" s="140"/>
      <c r="E82" s="140"/>
      <c r="F82" s="140"/>
      <c r="G82" s="149"/>
      <c r="H82" s="149"/>
      <c r="I82" s="147"/>
      <c r="J82" s="147"/>
      <c r="K82" s="147"/>
      <c r="L82" s="147"/>
      <c r="M82" s="140"/>
    </row>
    <row r="83" customFormat="false" ht="12" hidden="false" customHeight="false" outlineLevel="0" collapsed="false">
      <c r="A83" s="140"/>
      <c r="B83" s="140"/>
      <c r="C83" s="140"/>
      <c r="D83" s="140"/>
      <c r="E83" s="140"/>
      <c r="F83" s="140"/>
      <c r="G83" s="149"/>
      <c r="H83" s="149"/>
      <c r="I83" s="147"/>
      <c r="J83" s="147"/>
      <c r="K83" s="147"/>
      <c r="L83" s="147"/>
      <c r="M83" s="140"/>
    </row>
    <row r="84" customFormat="false" ht="12" hidden="false" customHeight="false" outlineLevel="0" collapsed="false">
      <c r="A84" s="140"/>
      <c r="B84" s="140"/>
      <c r="C84" s="140"/>
      <c r="D84" s="140"/>
      <c r="E84" s="140"/>
      <c r="F84" s="140"/>
      <c r="G84" s="149"/>
      <c r="H84" s="149"/>
      <c r="I84" s="147"/>
      <c r="J84" s="147"/>
      <c r="K84" s="147"/>
      <c r="L84" s="147"/>
      <c r="M84" s="140"/>
    </row>
    <row r="85" customFormat="false" ht="12" hidden="false" customHeight="false" outlineLevel="0" collapsed="false">
      <c r="A85" s="140"/>
      <c r="B85" s="140"/>
      <c r="C85" s="140"/>
      <c r="D85" s="140"/>
      <c r="E85" s="140"/>
      <c r="F85" s="140"/>
      <c r="G85" s="149"/>
      <c r="H85" s="149"/>
      <c r="I85" s="147"/>
      <c r="J85" s="147"/>
      <c r="K85" s="147"/>
      <c r="L85" s="147"/>
      <c r="M85" s="140"/>
    </row>
    <row r="86" customFormat="false" ht="12" hidden="false" customHeight="false" outlineLevel="0" collapsed="false">
      <c r="A86" s="140"/>
      <c r="B86" s="140"/>
      <c r="C86" s="140"/>
      <c r="D86" s="140"/>
      <c r="E86" s="140"/>
      <c r="F86" s="140"/>
      <c r="G86" s="149"/>
      <c r="H86" s="149"/>
      <c r="I86" s="147"/>
      <c r="J86" s="147"/>
      <c r="K86" s="147"/>
      <c r="L86" s="147"/>
      <c r="M86" s="140"/>
    </row>
    <row r="87" customFormat="false" ht="12" hidden="false" customHeight="false" outlineLevel="0" collapsed="false">
      <c r="A87" s="140"/>
      <c r="B87" s="140"/>
      <c r="C87" s="140"/>
      <c r="D87" s="140"/>
      <c r="E87" s="140"/>
      <c r="F87" s="140"/>
      <c r="G87" s="149"/>
      <c r="H87" s="149"/>
      <c r="I87" s="147"/>
      <c r="J87" s="147"/>
      <c r="K87" s="147"/>
      <c r="L87" s="147"/>
      <c r="M87" s="140"/>
    </row>
    <row r="88" customFormat="false" ht="12" hidden="false" customHeight="false" outlineLevel="0" collapsed="false">
      <c r="A88" s="140"/>
      <c r="B88" s="140"/>
      <c r="C88" s="140"/>
      <c r="D88" s="140"/>
      <c r="E88" s="140"/>
      <c r="F88" s="140"/>
      <c r="G88" s="149"/>
      <c r="H88" s="149"/>
      <c r="I88" s="147"/>
      <c r="J88" s="147"/>
      <c r="K88" s="147"/>
      <c r="L88" s="147"/>
      <c r="M88" s="140"/>
    </row>
    <row r="89" customFormat="false" ht="12" hidden="false" customHeight="false" outlineLevel="0" collapsed="false">
      <c r="A89" s="140"/>
      <c r="B89" s="140"/>
      <c r="C89" s="140"/>
      <c r="D89" s="140"/>
      <c r="E89" s="140"/>
      <c r="F89" s="140"/>
      <c r="G89" s="149"/>
      <c r="H89" s="149"/>
      <c r="I89" s="147"/>
      <c r="J89" s="147"/>
      <c r="K89" s="147"/>
      <c r="L89" s="147"/>
      <c r="M89" s="140"/>
    </row>
    <row r="90" customFormat="false" ht="12" hidden="false" customHeight="false" outlineLevel="0" collapsed="false">
      <c r="A90" s="140"/>
      <c r="B90" s="140"/>
      <c r="C90" s="140"/>
      <c r="D90" s="140"/>
      <c r="E90" s="140"/>
      <c r="F90" s="140"/>
      <c r="G90" s="149"/>
      <c r="H90" s="149"/>
      <c r="I90" s="147"/>
      <c r="J90" s="147"/>
      <c r="K90" s="147"/>
      <c r="L90" s="147"/>
      <c r="M90" s="140"/>
    </row>
    <row r="91" customFormat="false" ht="12" hidden="false" customHeight="false" outlineLevel="0" collapsed="false">
      <c r="A91" s="140"/>
      <c r="B91" s="140"/>
      <c r="C91" s="140"/>
      <c r="D91" s="140"/>
      <c r="E91" s="140"/>
      <c r="F91" s="140"/>
      <c r="G91" s="149"/>
      <c r="H91" s="149"/>
      <c r="I91" s="147"/>
      <c r="J91" s="147"/>
      <c r="K91" s="147"/>
      <c r="L91" s="147"/>
      <c r="M91" s="140"/>
    </row>
    <row r="92" customFormat="false" ht="12" hidden="false" customHeight="false" outlineLevel="0" collapsed="false">
      <c r="A92" s="140"/>
      <c r="B92" s="140"/>
      <c r="C92" s="140"/>
      <c r="D92" s="140"/>
      <c r="E92" s="140"/>
      <c r="F92" s="140"/>
      <c r="G92" s="149"/>
      <c r="H92" s="149"/>
      <c r="I92" s="147"/>
      <c r="J92" s="147"/>
      <c r="K92" s="147"/>
      <c r="L92" s="147"/>
      <c r="M92" s="140"/>
    </row>
    <row r="93" customFormat="false" ht="12" hidden="false" customHeight="false" outlineLevel="0" collapsed="false">
      <c r="A93" s="140"/>
      <c r="B93" s="140"/>
      <c r="C93" s="140"/>
      <c r="D93" s="140"/>
      <c r="E93" s="140"/>
      <c r="F93" s="140"/>
      <c r="G93" s="149"/>
      <c r="H93" s="149"/>
      <c r="I93" s="147"/>
      <c r="J93" s="147"/>
      <c r="K93" s="147"/>
      <c r="L93" s="147"/>
      <c r="M93" s="140"/>
    </row>
    <row r="94" customFormat="false" ht="12" hidden="false" customHeight="false" outlineLevel="0" collapsed="false">
      <c r="A94" s="140"/>
      <c r="B94" s="140"/>
      <c r="C94" s="140"/>
      <c r="D94" s="140"/>
      <c r="E94" s="140"/>
      <c r="F94" s="140"/>
      <c r="G94" s="149"/>
      <c r="H94" s="149"/>
      <c r="I94" s="147"/>
      <c r="J94" s="147"/>
      <c r="K94" s="147"/>
      <c r="L94" s="147"/>
      <c r="M94" s="140"/>
    </row>
    <row r="95" customFormat="false" ht="12" hidden="false" customHeight="false" outlineLevel="0" collapsed="false">
      <c r="A95" s="140"/>
      <c r="B95" s="140"/>
      <c r="C95" s="140"/>
      <c r="D95" s="140"/>
      <c r="E95" s="140"/>
      <c r="F95" s="140"/>
      <c r="G95" s="149"/>
      <c r="H95" s="149"/>
      <c r="I95" s="147"/>
      <c r="J95" s="147"/>
      <c r="K95" s="147"/>
      <c r="L95" s="147"/>
      <c r="M95" s="140"/>
    </row>
    <row r="96" customFormat="false" ht="12" hidden="false" customHeight="false" outlineLevel="0" collapsed="false">
      <c r="A96" s="140"/>
      <c r="B96" s="140"/>
      <c r="C96" s="140"/>
      <c r="D96" s="140"/>
      <c r="E96" s="140"/>
      <c r="F96" s="140"/>
      <c r="G96" s="149"/>
      <c r="H96" s="149"/>
      <c r="I96" s="147"/>
      <c r="J96" s="147"/>
      <c r="K96" s="147"/>
      <c r="L96" s="147"/>
      <c r="M96" s="140"/>
    </row>
    <row r="97" customFormat="false" ht="12" hidden="false" customHeight="false" outlineLevel="0" collapsed="false">
      <c r="A97" s="140"/>
      <c r="B97" s="140"/>
      <c r="C97" s="140"/>
      <c r="D97" s="140"/>
      <c r="E97" s="140"/>
      <c r="F97" s="140"/>
      <c r="G97" s="149"/>
      <c r="H97" s="149"/>
      <c r="I97" s="147"/>
      <c r="J97" s="147"/>
      <c r="K97" s="147"/>
      <c r="L97" s="147"/>
      <c r="M97" s="140"/>
    </row>
    <row r="98" customFormat="false" ht="12" hidden="false" customHeight="false" outlineLevel="0" collapsed="false">
      <c r="A98" s="140"/>
      <c r="B98" s="140"/>
      <c r="C98" s="140"/>
      <c r="D98" s="140"/>
      <c r="E98" s="140"/>
      <c r="F98" s="140"/>
      <c r="G98" s="149"/>
      <c r="H98" s="149"/>
      <c r="I98" s="147"/>
      <c r="J98" s="147"/>
      <c r="K98" s="147"/>
      <c r="L98" s="147"/>
      <c r="M98" s="140"/>
    </row>
    <row r="99" customFormat="false" ht="12" hidden="false" customHeight="false" outlineLevel="0" collapsed="false">
      <c r="A99" s="140"/>
      <c r="B99" s="140"/>
      <c r="C99" s="140"/>
      <c r="D99" s="140"/>
      <c r="E99" s="140"/>
      <c r="F99" s="140"/>
      <c r="G99" s="149"/>
      <c r="H99" s="149"/>
      <c r="I99" s="147"/>
      <c r="J99" s="147"/>
      <c r="K99" s="147"/>
      <c r="L99" s="147"/>
      <c r="M99" s="140"/>
    </row>
    <row r="100" customFormat="false" ht="12" hidden="false" customHeight="false" outlineLevel="0" collapsed="false">
      <c r="A100" s="140"/>
      <c r="B100" s="140"/>
      <c r="C100" s="140"/>
      <c r="D100" s="140"/>
      <c r="E100" s="140"/>
      <c r="F100" s="140"/>
      <c r="G100" s="149"/>
      <c r="H100" s="149"/>
      <c r="I100" s="147"/>
      <c r="J100" s="147"/>
      <c r="K100" s="147"/>
      <c r="L100" s="147"/>
      <c r="M100" s="140"/>
    </row>
    <row r="101" customFormat="false" ht="12" hidden="false" customHeight="false" outlineLevel="0" collapsed="false">
      <c r="A101" s="140"/>
      <c r="B101" s="140"/>
      <c r="C101" s="140"/>
      <c r="D101" s="140"/>
      <c r="E101" s="140"/>
      <c r="F101" s="140"/>
      <c r="G101" s="149"/>
      <c r="H101" s="149"/>
      <c r="I101" s="147"/>
      <c r="J101" s="147"/>
      <c r="K101" s="147"/>
      <c r="L101" s="147"/>
      <c r="M101" s="140"/>
    </row>
    <row r="102" customFormat="false" ht="12" hidden="false" customHeight="false" outlineLevel="0" collapsed="false">
      <c r="A102" s="140"/>
      <c r="B102" s="140"/>
      <c r="C102" s="140"/>
      <c r="D102" s="140"/>
      <c r="E102" s="140"/>
      <c r="F102" s="140"/>
      <c r="G102" s="149"/>
      <c r="H102" s="149"/>
      <c r="I102" s="147"/>
      <c r="J102" s="147"/>
      <c r="K102" s="147"/>
      <c r="L102" s="147"/>
      <c r="M102" s="140"/>
    </row>
    <row r="103" customFormat="false" ht="12" hidden="false" customHeight="false" outlineLevel="0" collapsed="false">
      <c r="A103" s="140"/>
      <c r="B103" s="140"/>
      <c r="C103" s="140"/>
      <c r="D103" s="140"/>
      <c r="E103" s="140"/>
      <c r="F103" s="140"/>
      <c r="G103" s="149"/>
      <c r="H103" s="149"/>
      <c r="I103" s="147"/>
      <c r="J103" s="147"/>
      <c r="K103" s="147"/>
      <c r="L103" s="147"/>
      <c r="M103" s="140"/>
    </row>
    <row r="104" customFormat="false" ht="12" hidden="false" customHeight="false" outlineLevel="0" collapsed="false">
      <c r="A104" s="140"/>
      <c r="B104" s="140"/>
      <c r="C104" s="140"/>
      <c r="D104" s="140"/>
      <c r="E104" s="140"/>
      <c r="F104" s="140"/>
      <c r="G104" s="149"/>
      <c r="H104" s="149"/>
      <c r="I104" s="147"/>
      <c r="J104" s="147"/>
      <c r="K104" s="147"/>
      <c r="L104" s="147"/>
      <c r="M104" s="140"/>
    </row>
    <row r="105" customFormat="false" ht="12" hidden="false" customHeight="false" outlineLevel="0" collapsed="false">
      <c r="A105" s="140"/>
      <c r="B105" s="140"/>
      <c r="C105" s="140"/>
      <c r="D105" s="140"/>
      <c r="E105" s="140"/>
      <c r="F105" s="140"/>
      <c r="G105" s="149"/>
      <c r="H105" s="149"/>
      <c r="I105" s="147"/>
      <c r="J105" s="147"/>
      <c r="K105" s="147"/>
      <c r="L105" s="147"/>
      <c r="M105" s="140"/>
    </row>
    <row r="106" customFormat="false" ht="12" hidden="false" customHeight="false" outlineLevel="0" collapsed="false">
      <c r="A106" s="140"/>
      <c r="B106" s="140"/>
      <c r="C106" s="140"/>
      <c r="D106" s="140"/>
      <c r="E106" s="140"/>
      <c r="F106" s="140"/>
      <c r="G106" s="149"/>
      <c r="H106" s="149"/>
      <c r="I106" s="147"/>
      <c r="J106" s="147"/>
      <c r="K106" s="147"/>
      <c r="L106" s="147"/>
      <c r="M106" s="140"/>
    </row>
    <row r="107" customFormat="false" ht="12" hidden="false" customHeight="false" outlineLevel="0" collapsed="false">
      <c r="A107" s="140"/>
      <c r="B107" s="140"/>
      <c r="C107" s="140"/>
      <c r="D107" s="140"/>
      <c r="E107" s="140"/>
      <c r="F107" s="140"/>
      <c r="G107" s="149"/>
      <c r="H107" s="149"/>
      <c r="I107" s="147"/>
      <c r="J107" s="147"/>
      <c r="K107" s="147"/>
      <c r="L107" s="147"/>
      <c r="M107" s="140"/>
    </row>
    <row r="108" customFormat="false" ht="12" hidden="false" customHeight="false" outlineLevel="0" collapsed="false">
      <c r="A108" s="140"/>
      <c r="B108" s="140"/>
      <c r="C108" s="140"/>
      <c r="D108" s="140"/>
      <c r="E108" s="140"/>
      <c r="F108" s="140"/>
      <c r="G108" s="149"/>
      <c r="H108" s="149"/>
      <c r="I108" s="147"/>
      <c r="J108" s="147"/>
      <c r="K108" s="147"/>
      <c r="L108" s="147"/>
      <c r="M108" s="140"/>
    </row>
    <row r="109" customFormat="false" ht="12" hidden="false" customHeight="false" outlineLevel="0" collapsed="false">
      <c r="A109" s="140"/>
      <c r="B109" s="140"/>
      <c r="C109" s="140"/>
      <c r="D109" s="140"/>
      <c r="E109" s="140"/>
      <c r="F109" s="140"/>
      <c r="G109" s="149"/>
      <c r="H109" s="149"/>
      <c r="I109" s="147"/>
      <c r="J109" s="147"/>
      <c r="K109" s="147"/>
      <c r="L109" s="147"/>
      <c r="M109" s="140"/>
    </row>
    <row r="110" customFormat="false" ht="12" hidden="false" customHeight="false" outlineLevel="0" collapsed="false">
      <c r="A110" s="140"/>
      <c r="B110" s="140"/>
      <c r="C110" s="140"/>
      <c r="D110" s="140"/>
      <c r="E110" s="140"/>
      <c r="F110" s="140"/>
      <c r="G110" s="149"/>
      <c r="H110" s="149"/>
      <c r="I110" s="147"/>
      <c r="J110" s="147"/>
      <c r="K110" s="147"/>
      <c r="L110" s="147"/>
      <c r="M110" s="140"/>
    </row>
  </sheetData>
  <autoFilter ref="A16:N79"/>
  <mergeCells count="12">
    <mergeCell ref="A1:F1"/>
    <mergeCell ref="G1:H1"/>
    <mergeCell ref="A2:F2"/>
    <mergeCell ref="G2:H2"/>
    <mergeCell ref="I2:J2"/>
    <mergeCell ref="L2:N2"/>
    <mergeCell ref="A3:F3"/>
    <mergeCell ref="A4:F4"/>
    <mergeCell ref="A5:F5"/>
    <mergeCell ref="A6:F6"/>
    <mergeCell ref="A7:F7"/>
    <mergeCell ref="A8:F8"/>
  </mergeCells>
  <hyperlinks>
    <hyperlink ref="A7" r:id="rId2" display="E-Mail:  info@service-center-licht.de"/>
  </hyperlinks>
  <printOptions headings="false" gridLines="false" gridLinesSet="true" horizontalCentered="false" verticalCentered="false"/>
  <pageMargins left="0.170138888888889" right="0.170138888888889" top="0.984027777777778" bottom="0.984722222222222" header="0.511811023622047" footer="0.492361111111111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12:59:17Z</dcterms:created>
  <dc:creator>Licht</dc:creator>
  <dc:description/>
  <dc:language>en-US</dc:language>
  <cp:lastModifiedBy>Service Center Licht</cp:lastModifiedBy>
  <cp:lastPrinted>2013-02-14T10:02:36Z</cp:lastPrinted>
  <dcterms:modified xsi:type="dcterms:W3CDTF">2018-01-03T15:46:09Z</dcterms:modified>
  <cp:revision>0</cp:revision>
  <dc:subject/>
  <dc:title/>
</cp:coreProperties>
</file>